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科类" sheetId="1" state="visible" r:id="rId2"/>
  </sheets>
  <definedNames>
    <definedName function="false" hidden="false" localSheetId="0" name="Excel_BuiltIn__FilterDatabase" vbProcedure="false">农科类!$A$2:$I$7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154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湖南农业大学研究生农科类奖学金公示名单</t>
    </r>
  </si>
  <si>
    <t xml:space="preserve">序号</t>
  </si>
  <si>
    <t xml:space="preserve">姓名</t>
  </si>
  <si>
    <t xml:space="preserve">性别</t>
  </si>
  <si>
    <t xml:space="preserve">民族</t>
  </si>
  <si>
    <t xml:space="preserve">层次</t>
  </si>
  <si>
    <t xml:space="preserve">学院</t>
  </si>
  <si>
    <t xml:space="preserve">专业代码</t>
  </si>
  <si>
    <t xml:space="preserve">专业</t>
  </si>
  <si>
    <t xml:space="preserve">学号</t>
  </si>
  <si>
    <t xml:space="preserve">金宇豪</t>
  </si>
  <si>
    <t xml:space="preserve">男</t>
  </si>
  <si>
    <t xml:space="preserve">汉族</t>
  </si>
  <si>
    <t xml:space="preserve">硕士</t>
  </si>
  <si>
    <t xml:space="preserve">农学院</t>
  </si>
  <si>
    <t xml:space="preserve">090100</t>
  </si>
  <si>
    <t xml:space="preserve">作物学</t>
  </si>
  <si>
    <t xml:space="preserve">SX20180150</t>
  </si>
  <si>
    <t xml:space="preserve">刘婕仪</t>
  </si>
  <si>
    <t xml:space="preserve">女</t>
  </si>
  <si>
    <t xml:space="preserve">SX20180151</t>
  </si>
  <si>
    <t xml:space="preserve">张俊文</t>
  </si>
  <si>
    <t xml:space="preserve">SX20180152</t>
  </si>
  <si>
    <t xml:space="preserve">李应将</t>
  </si>
  <si>
    <t xml:space="preserve">SX20180153</t>
  </si>
  <si>
    <t xml:space="preserve">骆丽莎</t>
  </si>
  <si>
    <t xml:space="preserve">SX20180154</t>
  </si>
  <si>
    <t xml:space="preserve">陈璐</t>
  </si>
  <si>
    <t xml:space="preserve">SX20180155</t>
  </si>
  <si>
    <t xml:space="preserve">吴美庆</t>
  </si>
  <si>
    <t xml:space="preserve">SX20180156</t>
  </si>
  <si>
    <t xml:space="preserve">唐志伟</t>
  </si>
  <si>
    <t xml:space="preserve">SX20180157</t>
  </si>
  <si>
    <t xml:space="preserve">马肖</t>
  </si>
  <si>
    <t xml:space="preserve">SX20180158</t>
  </si>
  <si>
    <t xml:space="preserve">周文涛</t>
  </si>
  <si>
    <t xml:space="preserve">SX20180159</t>
  </si>
  <si>
    <t xml:space="preserve">戴含</t>
  </si>
  <si>
    <t xml:space="preserve">SX20180160</t>
  </si>
  <si>
    <t xml:space="preserve">祝海竣</t>
  </si>
  <si>
    <t xml:space="preserve">SX20180161</t>
  </si>
  <si>
    <t xml:space="preserve">吕广动</t>
  </si>
  <si>
    <t xml:space="preserve">yx20170020</t>
  </si>
  <si>
    <t xml:space="preserve">谢君</t>
  </si>
  <si>
    <t xml:space="preserve">SX20180162</t>
  </si>
  <si>
    <t xml:space="preserve">赵英杰</t>
  </si>
  <si>
    <t xml:space="preserve">SX20180163</t>
  </si>
  <si>
    <t xml:space="preserve">刘皖慧</t>
  </si>
  <si>
    <t xml:space="preserve">SX20180164</t>
  </si>
  <si>
    <t xml:space="preserve">黄秋容</t>
  </si>
  <si>
    <t xml:space="preserve">SX20180165</t>
  </si>
  <si>
    <t xml:space="preserve">邹佳怡</t>
  </si>
  <si>
    <t xml:space="preserve">SX20180166</t>
  </si>
  <si>
    <t xml:space="preserve">普思维</t>
  </si>
  <si>
    <t xml:space="preserve">SX20180167</t>
  </si>
  <si>
    <t xml:space="preserve">王昕慧</t>
  </si>
  <si>
    <t xml:space="preserve">SX20180168</t>
  </si>
  <si>
    <t xml:space="preserve">张叶</t>
  </si>
  <si>
    <t xml:space="preserve">SX20180169</t>
  </si>
  <si>
    <t xml:space="preserve">康郁</t>
  </si>
  <si>
    <t xml:space="preserve">SX20180170</t>
  </si>
  <si>
    <t xml:space="preserve">丁姣龙</t>
  </si>
  <si>
    <t xml:space="preserve">SXT2018015</t>
  </si>
  <si>
    <t xml:space="preserve">田容才</t>
  </si>
  <si>
    <t xml:space="preserve">苗族</t>
  </si>
  <si>
    <t xml:space="preserve">SXT2018041</t>
  </si>
  <si>
    <t xml:space="preserve">陈一博</t>
  </si>
  <si>
    <t xml:space="preserve">0901Z1</t>
  </si>
  <si>
    <t xml:space="preserve">种子科学与技术</t>
  </si>
  <si>
    <t xml:space="preserve">SX20180208</t>
  </si>
  <si>
    <t xml:space="preserve">石伟杰</t>
  </si>
  <si>
    <t xml:space="preserve">SX20180209</t>
  </si>
  <si>
    <t xml:space="preserve">李哲理</t>
  </si>
  <si>
    <t xml:space="preserve">SX20180210</t>
  </si>
  <si>
    <t xml:space="preserve">周煌</t>
  </si>
  <si>
    <t xml:space="preserve">SX20180211</t>
  </si>
  <si>
    <t xml:space="preserve">刘子禄</t>
  </si>
  <si>
    <t xml:space="preserve">SX20180212</t>
  </si>
  <si>
    <t xml:space="preserve">潘白璐</t>
  </si>
  <si>
    <t xml:space="preserve">SX20180213</t>
  </si>
  <si>
    <t xml:space="preserve">何世豪</t>
  </si>
  <si>
    <t xml:space="preserve">SX20180214</t>
  </si>
  <si>
    <t xml:space="preserve">肖丰</t>
  </si>
  <si>
    <t xml:space="preserve">SX20180215</t>
  </si>
  <si>
    <t xml:space="preserve">闫蕴韬</t>
  </si>
  <si>
    <t xml:space="preserve">SX20180216</t>
  </si>
  <si>
    <t xml:space="preserve">颜军</t>
  </si>
  <si>
    <t xml:space="preserve">SX20180217</t>
  </si>
  <si>
    <t xml:space="preserve">李磊</t>
  </si>
  <si>
    <t xml:space="preserve">SX20180218</t>
  </si>
  <si>
    <t xml:space="preserve">胡桐</t>
  </si>
  <si>
    <t xml:space="preserve">0901Z5</t>
  </si>
  <si>
    <t xml:space="preserve">烟草学</t>
  </si>
  <si>
    <t xml:space="preserve">SX20180219</t>
  </si>
  <si>
    <t xml:space="preserve">黄杰</t>
  </si>
  <si>
    <t xml:space="preserve">SX20180220</t>
  </si>
  <si>
    <t xml:space="preserve">丁理</t>
  </si>
  <si>
    <t xml:space="preserve">SX20180221</t>
  </si>
  <si>
    <t xml:space="preserve">李彦</t>
  </si>
  <si>
    <t xml:space="preserve">SX20180222</t>
  </si>
  <si>
    <t xml:space="preserve">杨爽</t>
  </si>
  <si>
    <t xml:space="preserve">SX20180223</t>
  </si>
  <si>
    <t xml:space="preserve">刘钰坤</t>
  </si>
  <si>
    <t xml:space="preserve">SX20180224</t>
  </si>
  <si>
    <t xml:space="preserve">王妍妮</t>
  </si>
  <si>
    <t xml:space="preserve">yx20170006</t>
  </si>
  <si>
    <t xml:space="preserve">张芸萍</t>
  </si>
  <si>
    <t xml:space="preserve">SX20180225</t>
  </si>
  <si>
    <t xml:space="preserve">向清慧</t>
  </si>
  <si>
    <t xml:space="preserve">土家族</t>
  </si>
  <si>
    <t xml:space="preserve">SX20180226</t>
  </si>
  <si>
    <t xml:space="preserve">易鹏飞</t>
  </si>
  <si>
    <t xml:space="preserve">SX20180227</t>
  </si>
  <si>
    <t xml:space="preserve">郑卜凡</t>
  </si>
  <si>
    <t xml:space="preserve">yx20170001</t>
  </si>
  <si>
    <t xml:space="preserve">邹宜东</t>
  </si>
  <si>
    <t xml:space="preserve">SX20180228</t>
  </si>
  <si>
    <t xml:space="preserve">黄弘毅</t>
  </si>
  <si>
    <t xml:space="preserve">SX20180229</t>
  </si>
  <si>
    <t xml:space="preserve">黄丽琴</t>
  </si>
  <si>
    <t xml:space="preserve">壮族</t>
  </si>
  <si>
    <t xml:space="preserve">090900</t>
  </si>
  <si>
    <t xml:space="preserve">草学</t>
  </si>
  <si>
    <t xml:space="preserve">SX20180230</t>
  </si>
  <si>
    <t xml:space="preserve">许正</t>
  </si>
  <si>
    <t xml:space="preserve">SX20180231</t>
  </si>
  <si>
    <t xml:space="preserve">王森森</t>
  </si>
  <si>
    <t xml:space="preserve">SX20180232</t>
  </si>
  <si>
    <t xml:space="preserve">史吟欣</t>
  </si>
  <si>
    <t xml:space="preserve">SX20180233</t>
  </si>
  <si>
    <t xml:space="preserve">谢展</t>
  </si>
  <si>
    <t xml:space="preserve">SX20180234</t>
  </si>
  <si>
    <t xml:space="preserve">李丹竹</t>
  </si>
  <si>
    <t xml:space="preserve">SXT2018033</t>
  </si>
  <si>
    <t xml:space="preserve">蒋艳方</t>
  </si>
  <si>
    <t xml:space="preserve">090101</t>
  </si>
  <si>
    <t xml:space="preserve">作栽</t>
  </si>
  <si>
    <t xml:space="preserve">SX20180171</t>
  </si>
  <si>
    <t xml:space="preserve">苏雨婷</t>
  </si>
  <si>
    <t xml:space="preserve">SX20180172</t>
  </si>
  <si>
    <t xml:space="preserve">向焱赟</t>
  </si>
  <si>
    <t xml:space="preserve">SX20180173</t>
  </si>
  <si>
    <t xml:space="preserve">张小毅</t>
  </si>
  <si>
    <t xml:space="preserve">SX20180174</t>
  </si>
  <si>
    <t xml:space="preserve">田美洁</t>
  </si>
  <si>
    <t xml:space="preserve">SX20180175</t>
  </si>
  <si>
    <t xml:space="preserve">罗薇</t>
  </si>
  <si>
    <t xml:space="preserve">SX20180176</t>
  </si>
  <si>
    <t xml:space="preserve">田阿林</t>
  </si>
  <si>
    <t xml:space="preserve">SX20180177</t>
  </si>
  <si>
    <t xml:space="preserve">金文雨</t>
  </si>
  <si>
    <t xml:space="preserve">SX20180178</t>
  </si>
  <si>
    <t xml:space="preserve">陈静</t>
  </si>
  <si>
    <t xml:space="preserve">SX20180179</t>
  </si>
  <si>
    <t xml:space="preserve">罗友谊</t>
  </si>
  <si>
    <t xml:space="preserve">SX20180180</t>
  </si>
  <si>
    <t xml:space="preserve">魏征</t>
  </si>
  <si>
    <t xml:space="preserve">SX20180181</t>
  </si>
  <si>
    <t xml:space="preserve">邹丹</t>
  </si>
  <si>
    <t xml:space="preserve">SX20180182</t>
  </si>
  <si>
    <t xml:space="preserve">巢英</t>
  </si>
  <si>
    <t xml:space="preserve">SX20180183</t>
  </si>
  <si>
    <t xml:space="preserve">雷涛</t>
  </si>
  <si>
    <t xml:space="preserve">SX20180184</t>
  </si>
  <si>
    <t xml:space="preserve">马国柱</t>
  </si>
  <si>
    <t xml:space="preserve">SX20180185</t>
  </si>
  <si>
    <t xml:space="preserve">韦银兰</t>
  </si>
  <si>
    <t xml:space="preserve">SX20180186</t>
  </si>
  <si>
    <t xml:space="preserve">李永松</t>
  </si>
  <si>
    <t xml:space="preserve">SX20180187</t>
  </si>
  <si>
    <t xml:space="preserve">陶醉</t>
  </si>
  <si>
    <t xml:space="preserve">SXT2018014</t>
  </si>
  <si>
    <t xml:space="preserve">丁梦娇</t>
  </si>
  <si>
    <t xml:space="preserve">090102</t>
  </si>
  <si>
    <t xml:space="preserve">作育</t>
  </si>
  <si>
    <t xml:space="preserve">SX20180207</t>
  </si>
  <si>
    <t xml:space="preserve">易敏</t>
  </si>
  <si>
    <t xml:space="preserve">SX20180188</t>
  </si>
  <si>
    <t xml:space="preserve">李芳</t>
  </si>
  <si>
    <t xml:space="preserve">SX20180189</t>
  </si>
  <si>
    <t xml:space="preserve">段军义</t>
  </si>
  <si>
    <t xml:space="preserve">SX20180190</t>
  </si>
  <si>
    <t xml:space="preserve">吴婷婷</t>
  </si>
  <si>
    <t xml:space="preserve">SX20180191</t>
  </si>
  <si>
    <t xml:space="preserve">徐扬帆</t>
  </si>
  <si>
    <t xml:space="preserve">yx20170003</t>
  </si>
  <si>
    <t xml:space="preserve">罗秋红</t>
  </si>
  <si>
    <t xml:space="preserve">SX20180192</t>
  </si>
  <si>
    <t xml:space="preserve">钟婷婷</t>
  </si>
  <si>
    <t xml:space="preserve">SX20180193</t>
  </si>
  <si>
    <t xml:space="preserve">胡锦祥</t>
  </si>
  <si>
    <t xml:space="preserve">SX20180194</t>
  </si>
  <si>
    <t xml:space="preserve">周敏</t>
  </si>
  <si>
    <t xml:space="preserve">SX20180195</t>
  </si>
  <si>
    <t xml:space="preserve">张钰坤</t>
  </si>
  <si>
    <t xml:space="preserve">SX20180196</t>
  </si>
  <si>
    <t xml:space="preserve">罗金凤</t>
  </si>
  <si>
    <t xml:space="preserve">SX20180197</t>
  </si>
  <si>
    <t xml:space="preserve">程潜</t>
  </si>
  <si>
    <t xml:space="preserve">SX20180198</t>
  </si>
  <si>
    <t xml:space="preserve">汪娅梅</t>
  </si>
  <si>
    <t xml:space="preserve">SX20180199</t>
  </si>
  <si>
    <t xml:space="preserve">胡蓉</t>
  </si>
  <si>
    <t xml:space="preserve">SX20180200</t>
  </si>
  <si>
    <t xml:space="preserve">黄俊</t>
  </si>
  <si>
    <t xml:space="preserve">SX20180202</t>
  </si>
  <si>
    <t xml:space="preserve">肖仁杰</t>
  </si>
  <si>
    <t xml:space="preserve">SX20180203</t>
  </si>
  <si>
    <t xml:space="preserve">黄前量</t>
  </si>
  <si>
    <t xml:space="preserve">SX20180204</t>
  </si>
  <si>
    <t xml:space="preserve">胡信畅</t>
  </si>
  <si>
    <t xml:space="preserve">SX20180205</t>
  </si>
  <si>
    <t xml:space="preserve">陈雅琪</t>
  </si>
  <si>
    <t xml:space="preserve">SX20180206</t>
  </si>
  <si>
    <t xml:space="preserve">刘茁</t>
  </si>
  <si>
    <t xml:space="preserve">SXT2018020</t>
  </si>
  <si>
    <t xml:space="preserve">倪先超</t>
  </si>
  <si>
    <t xml:space="preserve">095131</t>
  </si>
  <si>
    <t xml:space="preserve">农艺与种业</t>
  </si>
  <si>
    <t xml:space="preserve">SZ20180265</t>
  </si>
  <si>
    <t xml:space="preserve">刘玚</t>
  </si>
  <si>
    <t xml:space="preserve">SZ20180266</t>
  </si>
  <si>
    <t xml:space="preserve">周易籼森</t>
  </si>
  <si>
    <t xml:space="preserve">SZ20180267</t>
  </si>
  <si>
    <t xml:space="preserve">张春岚</t>
  </si>
  <si>
    <t xml:space="preserve">SZ20180268</t>
  </si>
  <si>
    <t xml:space="preserve">钱婧雅</t>
  </si>
  <si>
    <t xml:space="preserve">SZ20180269</t>
  </si>
  <si>
    <t xml:space="preserve">韩慕迁</t>
  </si>
  <si>
    <t xml:space="preserve">SZ20180270</t>
  </si>
  <si>
    <t xml:space="preserve">周放姣</t>
  </si>
  <si>
    <t xml:space="preserve">SZ20180271</t>
  </si>
  <si>
    <t xml:space="preserve">李思纯</t>
  </si>
  <si>
    <t xml:space="preserve">SZ20180272</t>
  </si>
  <si>
    <t xml:space="preserve">欧阳齐星</t>
  </si>
  <si>
    <t xml:space="preserve">SZ20180273</t>
  </si>
  <si>
    <t xml:space="preserve">晏平</t>
  </si>
  <si>
    <t xml:space="preserve">SZ20180274</t>
  </si>
  <si>
    <t xml:space="preserve">张嘉伟</t>
  </si>
  <si>
    <t xml:space="preserve">SZ20180275</t>
  </si>
  <si>
    <t xml:space="preserve">张相</t>
  </si>
  <si>
    <t xml:space="preserve">SZ20180276</t>
  </si>
  <si>
    <t xml:space="preserve">陈雅</t>
  </si>
  <si>
    <t xml:space="preserve">SZ20180277</t>
  </si>
  <si>
    <t xml:space="preserve">吴丹</t>
  </si>
  <si>
    <t xml:space="preserve">SZ20180278</t>
  </si>
  <si>
    <t xml:space="preserve">孙钰林</t>
  </si>
  <si>
    <t xml:space="preserve">SZ20180279</t>
  </si>
  <si>
    <t xml:space="preserve">肖旭</t>
  </si>
  <si>
    <t xml:space="preserve">SZ20180280</t>
  </si>
  <si>
    <t xml:space="preserve">申涛</t>
  </si>
  <si>
    <t xml:space="preserve">彝族</t>
  </si>
  <si>
    <t xml:space="preserve">SZ20180281</t>
  </si>
  <si>
    <t xml:space="preserve">费诚智</t>
  </si>
  <si>
    <t xml:space="preserve">SZ20180282</t>
  </si>
  <si>
    <t xml:space="preserve">胡铫</t>
  </si>
  <si>
    <t xml:space="preserve">SZ20180283</t>
  </si>
  <si>
    <t xml:space="preserve">王艳</t>
  </si>
  <si>
    <t xml:space="preserve">SZ20180284</t>
  </si>
  <si>
    <t xml:space="preserve">陈甜</t>
  </si>
  <si>
    <t xml:space="preserve">SZ20180285</t>
  </si>
  <si>
    <t xml:space="preserve">李桂香</t>
  </si>
  <si>
    <t xml:space="preserve">SZ20180286</t>
  </si>
  <si>
    <t xml:space="preserve">伍湘</t>
  </si>
  <si>
    <t xml:space="preserve">SZ20180287</t>
  </si>
  <si>
    <t xml:space="preserve">唐武晨</t>
  </si>
  <si>
    <t xml:space="preserve">SZ20180288</t>
  </si>
  <si>
    <t xml:space="preserve">张昊泽</t>
  </si>
  <si>
    <t xml:space="preserve">SZ20180289</t>
  </si>
  <si>
    <t xml:space="preserve">李超</t>
  </si>
  <si>
    <t xml:space="preserve">SZ20180290</t>
  </si>
  <si>
    <t xml:space="preserve">马文杰</t>
  </si>
  <si>
    <t xml:space="preserve">SZ20180291</t>
  </si>
  <si>
    <t xml:space="preserve">吴康乐</t>
  </si>
  <si>
    <t xml:space="preserve">SZ20180292</t>
  </si>
  <si>
    <t xml:space="preserve">徐哲</t>
  </si>
  <si>
    <t xml:space="preserve">SZ20180293</t>
  </si>
  <si>
    <t xml:space="preserve">徐圣明</t>
  </si>
  <si>
    <t xml:space="preserve">SZ20180294</t>
  </si>
  <si>
    <t xml:space="preserve">郑振权</t>
  </si>
  <si>
    <t xml:space="preserve">SZ20180295</t>
  </si>
  <si>
    <t xml:space="preserve">刘小菲</t>
  </si>
  <si>
    <t xml:space="preserve">SZ20180296</t>
  </si>
  <si>
    <t xml:space="preserve">刘璇</t>
  </si>
  <si>
    <t xml:space="preserve">SZ20180297</t>
  </si>
  <si>
    <t xml:space="preserve">张听</t>
  </si>
  <si>
    <t xml:space="preserve">SZ20180298</t>
  </si>
  <si>
    <t xml:space="preserve">周海军</t>
  </si>
  <si>
    <t xml:space="preserve">SZ20180299</t>
  </si>
  <si>
    <t xml:space="preserve">胡思</t>
  </si>
  <si>
    <t xml:space="preserve">SZ20180300</t>
  </si>
  <si>
    <t xml:space="preserve">祝博文</t>
  </si>
  <si>
    <t xml:space="preserve">SZ20180301</t>
  </si>
  <si>
    <t xml:space="preserve">张雄</t>
  </si>
  <si>
    <t xml:space="preserve">SZ20180302</t>
  </si>
  <si>
    <t xml:space="preserve">成武洋</t>
  </si>
  <si>
    <t xml:space="preserve">SZ20180303</t>
  </si>
  <si>
    <t xml:space="preserve">毛燕</t>
  </si>
  <si>
    <t xml:space="preserve">SZ20180304</t>
  </si>
  <si>
    <t xml:space="preserve">闫宗雄</t>
  </si>
  <si>
    <t xml:space="preserve">SZ20180306</t>
  </si>
  <si>
    <t xml:space="preserve">杨喆</t>
  </si>
  <si>
    <t xml:space="preserve">SZ20180307</t>
  </si>
  <si>
    <t xml:space="preserve">何鹏亮</t>
  </si>
  <si>
    <t xml:space="preserve">SZ20180308</t>
  </si>
  <si>
    <t xml:space="preserve">李丹妮</t>
  </si>
  <si>
    <t xml:space="preserve">SZ20180309</t>
  </si>
  <si>
    <t xml:space="preserve">李思雨</t>
  </si>
  <si>
    <t xml:space="preserve">资环院</t>
  </si>
  <si>
    <t xml:space="preserve">095123</t>
  </si>
  <si>
    <t xml:space="preserve">资源利用与植物保护</t>
  </si>
  <si>
    <t xml:space="preserve">SZ20180551</t>
  </si>
  <si>
    <t xml:space="preserve">刘双</t>
  </si>
  <si>
    <t xml:space="preserve">SZ20180552</t>
  </si>
  <si>
    <t xml:space="preserve">李梦缘</t>
  </si>
  <si>
    <t xml:space="preserve">SZ20180553</t>
  </si>
  <si>
    <t xml:space="preserve">唐天娇</t>
  </si>
  <si>
    <t xml:space="preserve">SZ20180554</t>
  </si>
  <si>
    <t xml:space="preserve">黎丽娜</t>
  </si>
  <si>
    <t xml:space="preserve">SZ20180555</t>
  </si>
  <si>
    <t xml:space="preserve">晋露寒</t>
  </si>
  <si>
    <t xml:space="preserve">SZ20180556</t>
  </si>
  <si>
    <t xml:space="preserve">张雅宁</t>
  </si>
  <si>
    <t xml:space="preserve">SZ20180557</t>
  </si>
  <si>
    <t xml:space="preserve">满志勇</t>
  </si>
  <si>
    <t xml:space="preserve">SZ20180558</t>
  </si>
  <si>
    <t xml:space="preserve">康曼</t>
  </si>
  <si>
    <t xml:space="preserve">SZ20180559</t>
  </si>
  <si>
    <t xml:space="preserve">资涛</t>
  </si>
  <si>
    <t xml:space="preserve">SZ20180560</t>
  </si>
  <si>
    <t xml:space="preserve">黄卓江</t>
  </si>
  <si>
    <t xml:space="preserve">SZ20180561</t>
  </si>
  <si>
    <t xml:space="preserve">杜思言</t>
  </si>
  <si>
    <t xml:space="preserve">SZ20180562</t>
  </si>
  <si>
    <t xml:space="preserve">李荣婧</t>
  </si>
  <si>
    <t xml:space="preserve">SZ20180563</t>
  </si>
  <si>
    <t xml:space="preserve">米胜渊</t>
  </si>
  <si>
    <t xml:space="preserve">SZ20180564</t>
  </si>
  <si>
    <t xml:space="preserve">宋洪福</t>
  </si>
  <si>
    <t xml:space="preserve">SZ20180565</t>
  </si>
  <si>
    <t xml:space="preserve">徐文杰</t>
  </si>
  <si>
    <t xml:space="preserve">SZ20180566</t>
  </si>
  <si>
    <t xml:space="preserve">杨嫔玲</t>
  </si>
  <si>
    <t xml:space="preserve">SZ20180567</t>
  </si>
  <si>
    <t xml:space="preserve">陈司潼</t>
  </si>
  <si>
    <t xml:space="preserve">SZ20180568</t>
  </si>
  <si>
    <t xml:space="preserve">屈柯阳</t>
  </si>
  <si>
    <t xml:space="preserve">SZ20180569</t>
  </si>
  <si>
    <t xml:space="preserve">康家璐</t>
  </si>
  <si>
    <t xml:space="preserve">SZ20180570</t>
  </si>
  <si>
    <t xml:space="preserve">彭芝</t>
  </si>
  <si>
    <t xml:space="preserve">SZ20180571</t>
  </si>
  <si>
    <t xml:space="preserve">颜娟</t>
  </si>
  <si>
    <t xml:space="preserve">SZ20180572</t>
  </si>
  <si>
    <t xml:space="preserve">徐振雄</t>
  </si>
  <si>
    <t xml:space="preserve">SZ20180573</t>
  </si>
  <si>
    <t xml:space="preserve">吴忆泽</t>
  </si>
  <si>
    <t xml:space="preserve">SZ20180574</t>
  </si>
  <si>
    <t xml:space="preserve">张高玲</t>
  </si>
  <si>
    <t xml:space="preserve">0903Z2</t>
  </si>
  <si>
    <t xml:space="preserve">土地资源学</t>
  </si>
  <si>
    <t xml:space="preserve">SX20180494</t>
  </si>
  <si>
    <t xml:space="preserve">杨振宇</t>
  </si>
  <si>
    <t xml:space="preserve">0903Z1</t>
  </si>
  <si>
    <t xml:space="preserve">农业环境保护</t>
  </si>
  <si>
    <t xml:space="preserve">SX20180493</t>
  </si>
  <si>
    <t xml:space="preserve">孔小亮</t>
  </si>
  <si>
    <t xml:space="preserve">SX20180492</t>
  </si>
  <si>
    <t xml:space="preserve">胡文峰</t>
  </si>
  <si>
    <t xml:space="preserve">SX20180491</t>
  </si>
  <si>
    <t xml:space="preserve">朱臻</t>
  </si>
  <si>
    <t xml:space="preserve">SX20180490</t>
  </si>
  <si>
    <t xml:space="preserve">樊鹏飞</t>
  </si>
  <si>
    <t xml:space="preserve">090302</t>
  </si>
  <si>
    <t xml:space="preserve">植物营养学</t>
  </si>
  <si>
    <t xml:space="preserve">SX20180489</t>
  </si>
  <si>
    <t xml:space="preserve">肖燕</t>
  </si>
  <si>
    <t xml:space="preserve">SX20180488</t>
  </si>
  <si>
    <t xml:space="preserve">侯坤</t>
  </si>
  <si>
    <t xml:space="preserve">SX20180487</t>
  </si>
  <si>
    <t xml:space="preserve">余颖</t>
  </si>
  <si>
    <t xml:space="preserve">SX20180486</t>
  </si>
  <si>
    <t xml:space="preserve">黄兰</t>
  </si>
  <si>
    <t xml:space="preserve">yx20170044</t>
  </si>
  <si>
    <t xml:space="preserve">蒋婷</t>
  </si>
  <si>
    <t xml:space="preserve">SX20180495</t>
  </si>
  <si>
    <t xml:space="preserve">谢丽华</t>
  </si>
  <si>
    <t xml:space="preserve">090301</t>
  </si>
  <si>
    <t xml:space="preserve">土壤学</t>
  </si>
  <si>
    <t xml:space="preserve">yx20170025</t>
  </si>
  <si>
    <t xml:space="preserve">黄得志</t>
  </si>
  <si>
    <t xml:space="preserve">SX20180484</t>
  </si>
  <si>
    <t xml:space="preserve">施强</t>
  </si>
  <si>
    <t xml:space="preserve">SX20180843</t>
  </si>
  <si>
    <t xml:space="preserve">吴佳琪</t>
  </si>
  <si>
    <t xml:space="preserve">SX20180482</t>
  </si>
  <si>
    <t xml:space="preserve">薛毅</t>
  </si>
  <si>
    <t xml:space="preserve">SX20180481</t>
  </si>
  <si>
    <t xml:space="preserve">王洪政</t>
  </si>
  <si>
    <t xml:space="preserve">SX20180840</t>
  </si>
  <si>
    <t xml:space="preserve">熊廷浩</t>
  </si>
  <si>
    <t xml:space="preserve">SX20180485</t>
  </si>
  <si>
    <t xml:space="preserve">王政</t>
  </si>
  <si>
    <t xml:space="preserve">食科院</t>
  </si>
  <si>
    <t xml:space="preserve">097203</t>
  </si>
  <si>
    <t xml:space="preserve">农产品加工及贮藏工程</t>
  </si>
  <si>
    <t xml:space="preserve">SX20180324</t>
  </si>
  <si>
    <t xml:space="preserve">陈宇昱</t>
  </si>
  <si>
    <t xml:space="preserve">SX20180321</t>
  </si>
  <si>
    <t xml:space="preserve">周杏荣</t>
  </si>
  <si>
    <t xml:space="preserve">SX20180322</t>
  </si>
  <si>
    <t xml:space="preserve">张香</t>
  </si>
  <si>
    <t xml:space="preserve">SX20180323</t>
  </si>
  <si>
    <t xml:space="preserve">李娜</t>
  </si>
  <si>
    <t xml:space="preserve">SX20180320</t>
  </si>
  <si>
    <t xml:space="preserve">李慧中</t>
  </si>
  <si>
    <t xml:space="preserve">095135</t>
  </si>
  <si>
    <t xml:space="preserve">食品加工与安全</t>
  </si>
  <si>
    <t xml:space="preserve">SZ20180369</t>
  </si>
  <si>
    <t xml:space="preserve">郝露露</t>
  </si>
  <si>
    <t xml:space="preserve">SZ20180370</t>
  </si>
  <si>
    <t xml:space="preserve">陈绮</t>
  </si>
  <si>
    <t xml:space="preserve">SZ20180371</t>
  </si>
  <si>
    <t xml:space="preserve">李媛</t>
  </si>
  <si>
    <t xml:space="preserve">SZ20180372</t>
  </si>
  <si>
    <t xml:space="preserve">吴浩</t>
  </si>
  <si>
    <t xml:space="preserve">SZ20180373</t>
  </si>
  <si>
    <t xml:space="preserve">陈思宇</t>
  </si>
  <si>
    <t xml:space="preserve">SZ20180374</t>
  </si>
  <si>
    <t xml:space="preserve">吴雪琦</t>
  </si>
  <si>
    <t xml:space="preserve">SZ20180375</t>
  </si>
  <si>
    <t xml:space="preserve">何文强</t>
  </si>
  <si>
    <t xml:space="preserve">SZ20180376</t>
  </si>
  <si>
    <t xml:space="preserve">余虹露</t>
  </si>
  <si>
    <t xml:space="preserve">SZ20180377</t>
  </si>
  <si>
    <t xml:space="preserve">刘晗嫣</t>
  </si>
  <si>
    <t xml:space="preserve">SZ20180378</t>
  </si>
  <si>
    <t xml:space="preserve">柏先泽</t>
  </si>
  <si>
    <t xml:space="preserve">SZ20180379</t>
  </si>
  <si>
    <t xml:space="preserve">肖晓义</t>
  </si>
  <si>
    <t xml:space="preserve">SZ20180380</t>
  </si>
  <si>
    <t xml:space="preserve">杨清华</t>
  </si>
  <si>
    <t xml:space="preserve">SZ20180381</t>
  </si>
  <si>
    <t xml:space="preserve">戴幽</t>
  </si>
  <si>
    <t xml:space="preserve">SZ20180382</t>
  </si>
  <si>
    <t xml:space="preserve">欧阳华峰</t>
  </si>
  <si>
    <t xml:space="preserve">SZ20180383</t>
  </si>
  <si>
    <t xml:space="preserve">姚怡婷</t>
  </si>
  <si>
    <t xml:space="preserve">SZ20180384</t>
  </si>
  <si>
    <t xml:space="preserve">傅孝美</t>
  </si>
  <si>
    <t xml:space="preserve">SZ20180385</t>
  </si>
  <si>
    <t xml:space="preserve">戴昊昕</t>
  </si>
  <si>
    <t xml:space="preserve">SZ20180386</t>
  </si>
  <si>
    <t xml:space="preserve">冯瑾芮</t>
  </si>
  <si>
    <t xml:space="preserve">SZ20180387</t>
  </si>
  <si>
    <t xml:space="preserve">赵振</t>
  </si>
  <si>
    <t xml:space="preserve">SZ20180388</t>
  </si>
  <si>
    <t xml:space="preserve">肖扬帆</t>
  </si>
  <si>
    <t xml:space="preserve">SZ20180389</t>
  </si>
  <si>
    <t xml:space="preserve">冯人杰</t>
  </si>
  <si>
    <t xml:space="preserve">SZ20180391</t>
  </si>
  <si>
    <t xml:space="preserve">吴俊贤</t>
  </si>
  <si>
    <t xml:space="preserve">SZ20180392</t>
  </si>
  <si>
    <t xml:space="preserve">赵海洋</t>
  </si>
  <si>
    <t xml:space="preserve">SZ20180393</t>
  </si>
  <si>
    <t xml:space="preserve">赖紫薇</t>
  </si>
  <si>
    <t xml:space="preserve">SZ20180394</t>
  </si>
  <si>
    <t xml:space="preserve">张光胤</t>
  </si>
  <si>
    <t xml:space="preserve">SZ20180395</t>
  </si>
  <si>
    <t xml:space="preserve">袁玉菊</t>
  </si>
  <si>
    <t xml:space="preserve">SZ20180396</t>
  </si>
  <si>
    <t xml:space="preserve">李尚科</t>
  </si>
  <si>
    <t xml:space="preserve">SZ20180397</t>
  </si>
  <si>
    <t xml:space="preserve">黄洁</t>
  </si>
  <si>
    <t xml:space="preserve">SZ20180398</t>
  </si>
  <si>
    <t xml:space="preserve">叶倩</t>
  </si>
  <si>
    <t xml:space="preserve">SZ20180399</t>
  </si>
  <si>
    <t xml:space="preserve">朱姣</t>
  </si>
  <si>
    <t xml:space="preserve">SZ20180400</t>
  </si>
  <si>
    <t xml:space="preserve">孙琳</t>
  </si>
  <si>
    <t xml:space="preserve">SZ20180401</t>
  </si>
  <si>
    <t xml:space="preserve">李琳何</t>
  </si>
  <si>
    <t xml:space="preserve">SZ20180402</t>
  </si>
  <si>
    <t xml:space="preserve">胡钰炜</t>
  </si>
  <si>
    <t xml:space="preserve">园艺园林学院</t>
  </si>
  <si>
    <t xml:space="preserve">090201</t>
  </si>
  <si>
    <t xml:space="preserve">果树学</t>
  </si>
  <si>
    <t xml:space="preserve">SX20180363</t>
  </si>
  <si>
    <t xml:space="preserve">周铁</t>
  </si>
  <si>
    <t xml:space="preserve">SX20180364</t>
  </si>
  <si>
    <t xml:space="preserve">刘京</t>
  </si>
  <si>
    <t xml:space="preserve">SX20180365</t>
  </si>
  <si>
    <t xml:space="preserve">袁昀章</t>
  </si>
  <si>
    <t xml:space="preserve">SX20180366</t>
  </si>
  <si>
    <t xml:space="preserve">麻明英</t>
  </si>
  <si>
    <t xml:space="preserve">SX20180367</t>
  </si>
  <si>
    <t xml:space="preserve">胡双双</t>
  </si>
  <si>
    <t xml:space="preserve">SX20180368</t>
  </si>
  <si>
    <t xml:space="preserve">贺富胤</t>
  </si>
  <si>
    <t xml:space="preserve">SX20180369</t>
  </si>
  <si>
    <t xml:space="preserve">汤孟婧</t>
  </si>
  <si>
    <t xml:space="preserve">SX20180370</t>
  </si>
  <si>
    <t xml:space="preserve">张春苗</t>
  </si>
  <si>
    <t xml:space="preserve">SX20180372</t>
  </si>
  <si>
    <t xml:space="preserve">张凯</t>
  </si>
  <si>
    <t xml:space="preserve">SX20180373</t>
  </si>
  <si>
    <t xml:space="preserve">刘玉兵</t>
  </si>
  <si>
    <t xml:space="preserve">090202</t>
  </si>
  <si>
    <t xml:space="preserve">蔬菜学</t>
  </si>
  <si>
    <t xml:space="preserve">SX20180374</t>
  </si>
  <si>
    <t xml:space="preserve">王顺妮</t>
  </si>
  <si>
    <t xml:space="preserve">SX20180375</t>
  </si>
  <si>
    <t xml:space="preserve">黄娟</t>
  </si>
  <si>
    <t xml:space="preserve">SX20180376</t>
  </si>
  <si>
    <t xml:space="preserve">宋慧娟</t>
  </si>
  <si>
    <t xml:space="preserve">SX20180377</t>
  </si>
  <si>
    <t xml:space="preserve">王东磊 </t>
  </si>
  <si>
    <t xml:space="preserve"> 男</t>
  </si>
  <si>
    <t xml:space="preserve">SX20180378</t>
  </si>
  <si>
    <t xml:space="preserve">黎豪</t>
  </si>
  <si>
    <t xml:space="preserve">SX20180379</t>
  </si>
  <si>
    <t xml:space="preserve">彭亚丽</t>
  </si>
  <si>
    <t xml:space="preserve">SX20180380</t>
  </si>
  <si>
    <t xml:space="preserve">梁曼恬</t>
  </si>
  <si>
    <t xml:space="preserve">SX20180381</t>
  </si>
  <si>
    <t xml:space="preserve">黎黎</t>
  </si>
  <si>
    <t xml:space="preserve">SX20180382</t>
  </si>
  <si>
    <t xml:space="preserve">马鑫旺</t>
  </si>
  <si>
    <t xml:space="preserve">SX20180383</t>
  </si>
  <si>
    <t xml:space="preserve">田宇豪</t>
  </si>
  <si>
    <t xml:space="preserve">SX20180384</t>
  </si>
  <si>
    <t xml:space="preserve">高倩</t>
  </si>
  <si>
    <t xml:space="preserve">SX20180385</t>
  </si>
  <si>
    <t xml:space="preserve">宋苗影</t>
  </si>
  <si>
    <t xml:space="preserve">SX20180386</t>
  </si>
  <si>
    <t xml:space="preserve">熊榆</t>
  </si>
  <si>
    <t xml:space="preserve">SX20180371</t>
  </si>
  <si>
    <t xml:space="preserve">秧拯民</t>
  </si>
  <si>
    <t xml:space="preserve">0902Z2</t>
  </si>
  <si>
    <t xml:space="preserve">观赏园艺</t>
  </si>
  <si>
    <t xml:space="preserve">SX20180424</t>
  </si>
  <si>
    <t xml:space="preserve">张霞</t>
  </si>
  <si>
    <t xml:space="preserve">0902Z2 </t>
  </si>
  <si>
    <t xml:space="preserve">SX20180425</t>
  </si>
  <si>
    <t xml:space="preserve">胡奕挺</t>
  </si>
  <si>
    <t xml:space="preserve">SX20180426</t>
  </si>
  <si>
    <t xml:space="preserve">张家瑞</t>
  </si>
  <si>
    <t xml:space="preserve">SX20180427</t>
  </si>
  <si>
    <t xml:space="preserve">尹陈茜</t>
  </si>
  <si>
    <t xml:space="preserve">SX20180428</t>
  </si>
  <si>
    <t xml:space="preserve">杨吉龙</t>
  </si>
  <si>
    <t xml:space="preserve">SX20180429</t>
  </si>
  <si>
    <t xml:space="preserve">吴小媚</t>
  </si>
  <si>
    <t xml:space="preserve">SX20180430</t>
  </si>
  <si>
    <t xml:space="preserve">王可佳</t>
  </si>
  <si>
    <t xml:space="preserve">SX20180431</t>
  </si>
  <si>
    <t xml:space="preserve">王榕</t>
  </si>
  <si>
    <t xml:space="preserve">SX20180432</t>
  </si>
  <si>
    <t xml:space="preserve">刘奇</t>
  </si>
  <si>
    <t xml:space="preserve">0902Z1</t>
  </si>
  <si>
    <t xml:space="preserve">药植</t>
  </si>
  <si>
    <t xml:space="preserve">SX20180416</t>
  </si>
  <si>
    <t xml:space="preserve">王林</t>
  </si>
  <si>
    <t xml:space="preserve">SX20180417</t>
  </si>
  <si>
    <t xml:space="preserve">吴长桥</t>
  </si>
  <si>
    <t xml:space="preserve">SX20180418</t>
  </si>
  <si>
    <t xml:space="preserve">罗玉霜</t>
  </si>
  <si>
    <t xml:space="preserve">SX20180419</t>
  </si>
  <si>
    <t xml:space="preserve">凌智辉</t>
  </si>
  <si>
    <t xml:space="preserve">SX20180420</t>
  </si>
  <si>
    <t xml:space="preserve">周峰</t>
  </si>
  <si>
    <t xml:space="preserve">SX20180421</t>
  </si>
  <si>
    <t xml:space="preserve">聂小英</t>
  </si>
  <si>
    <t xml:space="preserve">瑶族</t>
  </si>
  <si>
    <t xml:space="preserve">SX20180422</t>
  </si>
  <si>
    <t xml:space="preserve">张民达</t>
  </si>
  <si>
    <t xml:space="preserve">SX20180423</t>
  </si>
  <si>
    <t xml:space="preserve">张娇</t>
  </si>
  <si>
    <t xml:space="preserve">090203</t>
  </si>
  <si>
    <t xml:space="preserve">茶学</t>
  </si>
  <si>
    <t xml:space="preserve">SX20180400</t>
  </si>
  <si>
    <t xml:space="preserve">欧淑琼</t>
  </si>
  <si>
    <t xml:space="preserve">SX20180403</t>
  </si>
  <si>
    <t xml:space="preserve">蒋容港</t>
  </si>
  <si>
    <t xml:space="preserve">SX20180405</t>
  </si>
  <si>
    <t xml:space="preserve">陈美艳</t>
  </si>
  <si>
    <t xml:space="preserve">SX20180411</t>
  </si>
  <si>
    <t xml:space="preserve">王铭涵</t>
  </si>
  <si>
    <t xml:space="preserve">SX20180404</t>
  </si>
  <si>
    <t xml:space="preserve">宋玉欣</t>
  </si>
  <si>
    <t xml:space="preserve">SX20180391</t>
  </si>
  <si>
    <t xml:space="preserve">俞梦瑶</t>
  </si>
  <si>
    <t xml:space="preserve">SX20180389</t>
  </si>
  <si>
    <t xml:space="preserve">刘巧灵</t>
  </si>
  <si>
    <t xml:space="preserve">SX20180410</t>
  </si>
  <si>
    <t xml:space="preserve">金友兰</t>
  </si>
  <si>
    <t xml:space="preserve">SX20180407</t>
  </si>
  <si>
    <t xml:space="preserve">陈崇俊</t>
  </si>
  <si>
    <t xml:space="preserve">SX20180413</t>
  </si>
  <si>
    <t xml:space="preserve">冉莉莎</t>
  </si>
  <si>
    <t xml:space="preserve">SX20180412</t>
  </si>
  <si>
    <t xml:space="preserve">李兰兰</t>
  </si>
  <si>
    <t xml:space="preserve">SX20180408</t>
  </si>
  <si>
    <t xml:space="preserve">贺麟</t>
  </si>
  <si>
    <t xml:space="preserve">SX20180397</t>
  </si>
  <si>
    <t xml:space="preserve">朱梦珂</t>
  </si>
  <si>
    <t xml:space="preserve">SX20180393</t>
  </si>
  <si>
    <t xml:space="preserve">胡梦芹</t>
  </si>
  <si>
    <t xml:space="preserve">SX20180398</t>
  </si>
  <si>
    <t xml:space="preserve">黄芳芳</t>
  </si>
  <si>
    <t xml:space="preserve">SX20180394</t>
  </si>
  <si>
    <t xml:space="preserve">唐倩</t>
  </si>
  <si>
    <t xml:space="preserve">SXT2018031</t>
  </si>
  <si>
    <t xml:space="preserve">曹雪丰</t>
  </si>
  <si>
    <t xml:space="preserve"> SX20180395</t>
  </si>
  <si>
    <t xml:space="preserve">陈颖</t>
  </si>
  <si>
    <t xml:space="preserve">SX20180392</t>
  </si>
  <si>
    <t xml:space="preserve">宋加艳</t>
  </si>
  <si>
    <t xml:space="preserve">SX20180414</t>
  </si>
  <si>
    <t xml:space="preserve">卢丹敏</t>
  </si>
  <si>
    <t xml:space="preserve">SXT2018044</t>
  </si>
  <si>
    <t xml:space="preserve">周方</t>
  </si>
  <si>
    <t xml:space="preserve">SX20180396</t>
  </si>
  <si>
    <t xml:space="preserve">张晨禹</t>
  </si>
  <si>
    <t xml:space="preserve">SX20180406</t>
  </si>
  <si>
    <t xml:space="preserve">郑新</t>
  </si>
  <si>
    <t xml:space="preserve">SX20180402</t>
  </si>
  <si>
    <t xml:space="preserve">屈志豪</t>
  </si>
  <si>
    <t xml:space="preserve">SX20180399</t>
  </si>
  <si>
    <t xml:space="preserve">欧阳建</t>
  </si>
  <si>
    <t xml:space="preserve">SX20180388</t>
  </si>
  <si>
    <t xml:space="preserve">何加兴</t>
  </si>
  <si>
    <t xml:space="preserve">SX20180387</t>
  </si>
  <si>
    <t xml:space="preserve">蒋平利</t>
  </si>
  <si>
    <t xml:space="preserve">SX20180390</t>
  </si>
  <si>
    <t xml:space="preserve">钟凯</t>
  </si>
  <si>
    <t xml:space="preserve">SX20180415</t>
  </si>
  <si>
    <t xml:space="preserve">唐谊</t>
  </si>
  <si>
    <t xml:space="preserve">SX20180409</t>
  </si>
  <si>
    <t xml:space="preserve">王江</t>
  </si>
  <si>
    <t xml:space="preserve">SXT2016014</t>
  </si>
  <si>
    <t xml:space="preserve">李秀平</t>
  </si>
  <si>
    <t xml:space="preserve">SX20170420</t>
  </si>
  <si>
    <t xml:space="preserve">沈达理</t>
  </si>
  <si>
    <t xml:space="preserve">095300</t>
  </si>
  <si>
    <t xml:space="preserve">风景园林</t>
  </si>
  <si>
    <t xml:space="preserve">SZ20180479</t>
  </si>
  <si>
    <t xml:space="preserve">唐雯</t>
  </si>
  <si>
    <t xml:space="preserve">SZ20180480</t>
  </si>
  <si>
    <t xml:space="preserve">岳陆灵</t>
  </si>
  <si>
    <t xml:space="preserve">SZ20180481</t>
  </si>
  <si>
    <t xml:space="preserve">段莉</t>
  </si>
  <si>
    <t xml:space="preserve">SZ20180482</t>
  </si>
  <si>
    <t xml:space="preserve">周维邦</t>
  </si>
  <si>
    <t xml:space="preserve">SZ20180483</t>
  </si>
  <si>
    <t xml:space="preserve">陈瑜</t>
  </si>
  <si>
    <t xml:space="preserve">SZ20180485</t>
  </si>
  <si>
    <t xml:space="preserve">樊玟君</t>
  </si>
  <si>
    <t xml:space="preserve">SZ20180486</t>
  </si>
  <si>
    <t xml:space="preserve">廖心仪</t>
  </si>
  <si>
    <t xml:space="preserve">SZ20180484</t>
  </si>
  <si>
    <t xml:space="preserve">张熠</t>
  </si>
  <si>
    <t xml:space="preserve">SZ20180487</t>
  </si>
  <si>
    <t xml:space="preserve">黄薇</t>
  </si>
  <si>
    <t xml:space="preserve">SZ20180488</t>
  </si>
  <si>
    <t xml:space="preserve">彭伟峰</t>
  </si>
  <si>
    <t xml:space="preserve">SZ20180489</t>
  </si>
  <si>
    <t xml:space="preserve">肖策予</t>
  </si>
  <si>
    <t xml:space="preserve">SZ20180490</t>
  </si>
  <si>
    <t xml:space="preserve">邓洁</t>
  </si>
  <si>
    <t xml:space="preserve">SZ20180491</t>
  </si>
  <si>
    <t xml:space="preserve">彭寒祎</t>
  </si>
  <si>
    <t xml:space="preserve">SZ20180492</t>
  </si>
  <si>
    <t xml:space="preserve">韩爽</t>
  </si>
  <si>
    <t xml:space="preserve">SZ20180493</t>
  </si>
  <si>
    <t xml:space="preserve">汪漩</t>
  </si>
  <si>
    <t xml:space="preserve">SZ20180494</t>
  </si>
  <si>
    <t xml:space="preserve">易旺</t>
  </si>
  <si>
    <t xml:space="preserve">SZ20180495</t>
  </si>
  <si>
    <t xml:space="preserve">周叶 </t>
  </si>
  <si>
    <t xml:space="preserve">SZ20180496</t>
  </si>
  <si>
    <t xml:space="preserve">李波</t>
  </si>
  <si>
    <t xml:space="preserve">SZ20180497</t>
  </si>
  <si>
    <t xml:space="preserve">熊家欢</t>
  </si>
  <si>
    <t xml:space="preserve">SZ20180498</t>
  </si>
  <si>
    <t xml:space="preserve">向骞</t>
  </si>
  <si>
    <t xml:space="preserve">SZ20180499</t>
  </si>
  <si>
    <t xml:space="preserve">蔡卓翰</t>
  </si>
  <si>
    <t xml:space="preserve">O95300</t>
  </si>
  <si>
    <t xml:space="preserve">SZ20180500</t>
  </si>
  <si>
    <t xml:space="preserve">蒋彬</t>
  </si>
  <si>
    <t xml:space="preserve">SZ20180501</t>
  </si>
  <si>
    <t xml:space="preserve">刘五洋</t>
  </si>
  <si>
    <t xml:space="preserve">SZ20180502</t>
  </si>
  <si>
    <t xml:space="preserve">高铭作</t>
  </si>
  <si>
    <t xml:space="preserve">SZ20180503</t>
  </si>
  <si>
    <t xml:space="preserve">肖沙沙</t>
  </si>
  <si>
    <t xml:space="preserve">SZ20180504</t>
  </si>
  <si>
    <t xml:space="preserve">曹航惠</t>
  </si>
  <si>
    <t xml:space="preserve">SZ20180505</t>
  </si>
  <si>
    <t xml:space="preserve">石爽雅</t>
  </si>
  <si>
    <t xml:space="preserve">SZ20180506</t>
  </si>
  <si>
    <t xml:space="preserve">尹子豪</t>
  </si>
  <si>
    <t xml:space="preserve">SZ20180507</t>
  </si>
  <si>
    <t xml:space="preserve">姚国鹏</t>
  </si>
  <si>
    <t xml:space="preserve">SZ20180508</t>
  </si>
  <si>
    <t xml:space="preserve">李佩雯</t>
  </si>
  <si>
    <t xml:space="preserve">SZ20180509</t>
  </si>
  <si>
    <t xml:space="preserve">周雅兰</t>
  </si>
  <si>
    <t xml:space="preserve">SZ20180510</t>
  </si>
  <si>
    <t xml:space="preserve">唐馨</t>
  </si>
  <si>
    <t xml:space="preserve">SZ20180512</t>
  </si>
  <si>
    <t xml:space="preserve">王乐</t>
  </si>
  <si>
    <t xml:space="preserve">SZT2018003</t>
  </si>
  <si>
    <t xml:space="preserve">刘曙东</t>
  </si>
  <si>
    <t xml:space="preserve">SZ20180433</t>
  </si>
  <si>
    <t xml:space="preserve">周静伟</t>
  </si>
  <si>
    <t xml:space="preserve">SZ20180434</t>
  </si>
  <si>
    <t xml:space="preserve">韩宁</t>
  </si>
  <si>
    <t xml:space="preserve">SZ20180435</t>
  </si>
  <si>
    <t xml:space="preserve">袁欣</t>
  </si>
  <si>
    <t xml:space="preserve">SZ20180436</t>
  </si>
  <si>
    <t xml:space="preserve">曾奕</t>
  </si>
  <si>
    <t xml:space="preserve">SZ20180437</t>
  </si>
  <si>
    <t xml:space="preserve">张汝扬</t>
  </si>
  <si>
    <t xml:space="preserve">SZ20180438</t>
  </si>
  <si>
    <t xml:space="preserve">吕壁纹</t>
  </si>
  <si>
    <t xml:space="preserve">SZ20180439</t>
  </si>
  <si>
    <t xml:space="preserve">傅文霞</t>
  </si>
  <si>
    <t xml:space="preserve">SZ20180440</t>
  </si>
  <si>
    <t xml:space="preserve">邓卓琳</t>
  </si>
  <si>
    <t xml:space="preserve">SZ20180441</t>
  </si>
  <si>
    <t xml:space="preserve">漆超</t>
  </si>
  <si>
    <t xml:space="preserve">SZ20180443</t>
  </si>
  <si>
    <t xml:space="preserve">赵敏</t>
  </si>
  <si>
    <t xml:space="preserve">SZ20180444</t>
  </si>
  <si>
    <t xml:space="preserve">袁怡鸣</t>
  </si>
  <si>
    <t xml:space="preserve">SZ20180445</t>
  </si>
  <si>
    <t xml:space="preserve">郑雪源</t>
  </si>
  <si>
    <t xml:space="preserve">SZ20180446</t>
  </si>
  <si>
    <t xml:space="preserve">王茯苓</t>
  </si>
  <si>
    <t xml:space="preserve">SZ20180447</t>
  </si>
  <si>
    <t xml:space="preserve">张娅</t>
  </si>
  <si>
    <t xml:space="preserve">SZ20180448</t>
  </si>
  <si>
    <t xml:space="preserve">邓慧妮</t>
  </si>
  <si>
    <t xml:space="preserve">SZ20180449</t>
  </si>
  <si>
    <t xml:space="preserve">张琛</t>
  </si>
  <si>
    <t xml:space="preserve">SZ20180450</t>
  </si>
  <si>
    <t xml:space="preserve">李亚</t>
  </si>
  <si>
    <t xml:space="preserve">SZ20180451</t>
  </si>
  <si>
    <t xml:space="preserve">谭晓云</t>
  </si>
  <si>
    <t xml:space="preserve">SZ20180452</t>
  </si>
  <si>
    <t xml:space="preserve">李梅</t>
  </si>
  <si>
    <t xml:space="preserve">SZ20180453</t>
  </si>
  <si>
    <t xml:space="preserve">周虹</t>
  </si>
  <si>
    <t xml:space="preserve">SZ20180454</t>
  </si>
  <si>
    <t xml:space="preserve">曾敏</t>
  </si>
  <si>
    <t xml:space="preserve">女 </t>
  </si>
  <si>
    <t xml:space="preserve">SZ20180456</t>
  </si>
  <si>
    <t xml:space="preserve">魏姣</t>
  </si>
  <si>
    <t xml:space="preserve">SZ20180457</t>
  </si>
  <si>
    <t xml:space="preserve">李碧峰</t>
  </si>
  <si>
    <t xml:space="preserve">SZ20180458</t>
  </si>
  <si>
    <t xml:space="preserve">蒋思佳</t>
  </si>
  <si>
    <t xml:space="preserve">SZ20180459</t>
  </si>
  <si>
    <t xml:space="preserve">王唯</t>
  </si>
  <si>
    <t xml:space="preserve">SZ20180460</t>
  </si>
  <si>
    <t xml:space="preserve">童彤</t>
  </si>
  <si>
    <t xml:space="preserve">SZ20180461</t>
  </si>
  <si>
    <t xml:space="preserve">宋发如</t>
  </si>
  <si>
    <t xml:space="preserve">SZ20180462</t>
  </si>
  <si>
    <t xml:space="preserve">戴园园</t>
  </si>
  <si>
    <t xml:space="preserve">SZ20180463</t>
  </si>
  <si>
    <t xml:space="preserve">丁玎</t>
  </si>
  <si>
    <t xml:space="preserve">SZ20180464</t>
  </si>
  <si>
    <t xml:space="preserve">杨雪</t>
  </si>
  <si>
    <t xml:space="preserve">SZ20180465</t>
  </si>
  <si>
    <t xml:space="preserve">刘路</t>
  </si>
  <si>
    <t xml:space="preserve">SZ20180466</t>
  </si>
  <si>
    <t xml:space="preserve">肖岚星</t>
  </si>
  <si>
    <t xml:space="preserve">SZ20180467</t>
  </si>
  <si>
    <t xml:space="preserve">毛畅宇</t>
  </si>
  <si>
    <t xml:space="preserve">SZ20180468</t>
  </si>
  <si>
    <t xml:space="preserve">伍静仪</t>
  </si>
  <si>
    <t xml:space="preserve">SZ20180469</t>
  </si>
  <si>
    <t xml:space="preserve">王蓓</t>
  </si>
  <si>
    <t xml:space="preserve">SZ20180470</t>
  </si>
  <si>
    <t xml:space="preserve">闻德猛</t>
  </si>
  <si>
    <t xml:space="preserve">SZ20180471</t>
  </si>
  <si>
    <t xml:space="preserve">袁紫璇</t>
  </si>
  <si>
    <t xml:space="preserve">SZ20180472</t>
  </si>
  <si>
    <t xml:space="preserve">杨贵兵</t>
  </si>
  <si>
    <t xml:space="preserve">SZ20180473</t>
  </si>
  <si>
    <t xml:space="preserve">马晓倩</t>
  </si>
  <si>
    <t xml:space="preserve">SZ20180474</t>
  </si>
  <si>
    <t xml:space="preserve">许静琴</t>
  </si>
  <si>
    <t xml:space="preserve">SZ20180475</t>
  </si>
  <si>
    <t xml:space="preserve">杨希伟</t>
  </si>
  <si>
    <t xml:space="preserve">SZ20180476</t>
  </si>
  <si>
    <t xml:space="preserve">夏文文</t>
  </si>
  <si>
    <t xml:space="preserve">SZ20180477</t>
  </si>
  <si>
    <t xml:space="preserve">吴金蔚</t>
  </si>
  <si>
    <t xml:space="preserve">SZ20180478</t>
  </si>
  <si>
    <t xml:space="preserve">陈莽平</t>
  </si>
  <si>
    <t xml:space="preserve">SZ20180455</t>
  </si>
  <si>
    <t xml:space="preserve">刘航</t>
  </si>
  <si>
    <t xml:space="preserve">汉</t>
  </si>
  <si>
    <t xml:space="preserve">植保院</t>
  </si>
  <si>
    <t xml:space="preserve">095132</t>
  </si>
  <si>
    <t xml:space="preserve">SZ20180530</t>
  </si>
  <si>
    <t xml:space="preserve">滕玉婷</t>
  </si>
  <si>
    <t xml:space="preserve">壮</t>
  </si>
  <si>
    <t xml:space="preserve">SZ20180516</t>
  </si>
  <si>
    <t xml:space="preserve">吴永美</t>
  </si>
  <si>
    <t xml:space="preserve">苗</t>
  </si>
  <si>
    <t xml:space="preserve">SZ20180523</t>
  </si>
  <si>
    <t xml:space="preserve">邹修为</t>
  </si>
  <si>
    <t xml:space="preserve">SZ20180514</t>
  </si>
  <si>
    <t xml:space="preserve">吴超</t>
  </si>
  <si>
    <t xml:space="preserve">SZ20180529</t>
  </si>
  <si>
    <t xml:space="preserve">张小艳</t>
  </si>
  <si>
    <t xml:space="preserve">SZ20180532</t>
  </si>
  <si>
    <t xml:space="preserve">王迎</t>
  </si>
  <si>
    <t xml:space="preserve">SZ20180526</t>
  </si>
  <si>
    <t xml:space="preserve">蔺小妍</t>
  </si>
  <si>
    <t xml:space="preserve">SZ20180522</t>
  </si>
  <si>
    <t xml:space="preserve">刘高翔</t>
  </si>
  <si>
    <t xml:space="preserve">SZ20180524</t>
  </si>
  <si>
    <t xml:space="preserve">刘帅</t>
  </si>
  <si>
    <t xml:space="preserve">SZ20180518</t>
  </si>
  <si>
    <t xml:space="preserve">叶凡</t>
  </si>
  <si>
    <t xml:space="preserve">SZ20180519</t>
  </si>
  <si>
    <t xml:space="preserve">李盈</t>
  </si>
  <si>
    <t xml:space="preserve">SZ20180520</t>
  </si>
  <si>
    <t xml:space="preserve">王昊</t>
  </si>
  <si>
    <t xml:space="preserve">SZ20180521</t>
  </si>
  <si>
    <t xml:space="preserve">陈立</t>
  </si>
  <si>
    <t xml:space="preserve">土家</t>
  </si>
  <si>
    <t xml:space="preserve">SZ20180513</t>
  </si>
  <si>
    <t xml:space="preserve">申江</t>
  </si>
  <si>
    <t xml:space="preserve">仡佬</t>
  </si>
  <si>
    <t xml:space="preserve">SZ20180531</t>
  </si>
  <si>
    <t xml:space="preserve">姚燕霞</t>
  </si>
  <si>
    <t xml:space="preserve">SZ20180528</t>
  </si>
  <si>
    <t xml:space="preserve">邓豪</t>
  </si>
  <si>
    <t xml:space="preserve">植物保护与资源利用</t>
  </si>
  <si>
    <t xml:space="preserve">SZ20180527</t>
  </si>
  <si>
    <t xml:space="preserve">姚婷</t>
  </si>
  <si>
    <t xml:space="preserve">090403</t>
  </si>
  <si>
    <t xml:space="preserve">农药学</t>
  </si>
  <si>
    <t xml:space="preserve">SX20180457</t>
  </si>
  <si>
    <t xml:space="preserve">黄雅洁</t>
  </si>
  <si>
    <t xml:space="preserve">090404</t>
  </si>
  <si>
    <t xml:space="preserve">SX20180453 </t>
  </si>
  <si>
    <t xml:space="preserve">张诗晟</t>
  </si>
  <si>
    <t xml:space="preserve">090402</t>
  </si>
  <si>
    <t xml:space="preserve">农业昆虫与害虫防治</t>
  </si>
  <si>
    <t xml:space="preserve">sx20180449</t>
  </si>
  <si>
    <t xml:space="preserve">向世海</t>
  </si>
  <si>
    <t xml:space="preserve">SX20180456</t>
  </si>
  <si>
    <t xml:space="preserve">金红玉</t>
  </si>
  <si>
    <t xml:space="preserve">SX20180452</t>
  </si>
  <si>
    <t xml:space="preserve">安明伟</t>
  </si>
  <si>
    <t xml:space="preserve">090400</t>
  </si>
  <si>
    <t xml:space="preserve">植物保护</t>
  </si>
  <si>
    <t xml:space="preserve">SX20180434</t>
  </si>
  <si>
    <t xml:space="preserve">陈鲁</t>
  </si>
  <si>
    <t xml:space="preserve"> SX20180436</t>
  </si>
  <si>
    <t xml:space="preserve">赵琳超 </t>
  </si>
  <si>
    <t xml:space="preserve">SX20180446</t>
  </si>
  <si>
    <t xml:space="preserve">梁羽</t>
  </si>
  <si>
    <t xml:space="preserve">0904Z2</t>
  </si>
  <si>
    <t xml:space="preserve">生物信息学</t>
  </si>
  <si>
    <t xml:space="preserve">SX20180463</t>
  </si>
  <si>
    <t xml:space="preserve"> 张星 </t>
  </si>
  <si>
    <t xml:space="preserve">yx20170005</t>
  </si>
  <si>
    <t xml:space="preserve">唐彦</t>
  </si>
  <si>
    <t xml:space="preserve">SX20180448</t>
  </si>
  <si>
    <t xml:space="preserve">樊吉君</t>
  </si>
  <si>
    <t xml:space="preserve">SX20180447 </t>
  </si>
  <si>
    <t xml:space="preserve">田萍</t>
  </si>
  <si>
    <t xml:space="preserve">SX20180450</t>
  </si>
  <si>
    <t xml:space="preserve">龚玉娟</t>
  </si>
  <si>
    <t xml:space="preserve">090401</t>
  </si>
  <si>
    <t xml:space="preserve">植物病理学</t>
  </si>
  <si>
    <t xml:space="preserve">SX20180444</t>
  </si>
  <si>
    <t xml:space="preserve">唐泽珺</t>
  </si>
  <si>
    <t xml:space="preserve">SX20180441</t>
  </si>
  <si>
    <t xml:space="preserve">黄建军</t>
  </si>
  <si>
    <t xml:space="preserve">生物信息</t>
  </si>
  <si>
    <t xml:space="preserve">SX20180641</t>
  </si>
  <si>
    <t xml:space="preserve">宋晓慧</t>
  </si>
  <si>
    <t xml:space="preserve">SX20180435</t>
  </si>
  <si>
    <t xml:space="preserve">靳鹏</t>
  </si>
  <si>
    <t xml:space="preserve">SX20180445</t>
  </si>
  <si>
    <t xml:space="preserve">苏静</t>
  </si>
  <si>
    <t xml:space="preserve">SX20180459</t>
  </si>
  <si>
    <t xml:space="preserve">邱添</t>
  </si>
  <si>
    <t xml:space="preserve">SX20180439</t>
  </si>
  <si>
    <t xml:space="preserve">陈文</t>
  </si>
  <si>
    <t xml:space="preserve">SX20180451</t>
  </si>
  <si>
    <t xml:space="preserve">郑若文</t>
  </si>
  <si>
    <t xml:space="preserve"> 生物信息学</t>
  </si>
  <si>
    <t xml:space="preserve">SX20180460 </t>
  </si>
  <si>
    <t xml:space="preserve">李诗君</t>
  </si>
  <si>
    <t xml:space="preserve">SX20180443</t>
  </si>
  <si>
    <t xml:space="preserve">刘晓艺</t>
  </si>
  <si>
    <t xml:space="preserve">yx20170004</t>
  </si>
  <si>
    <t xml:space="preserve">郭垂宝</t>
  </si>
  <si>
    <t xml:space="preserve">sx20180455</t>
  </si>
  <si>
    <t xml:space="preserve">季尧</t>
  </si>
  <si>
    <t xml:space="preserve">SX20180458</t>
  </si>
  <si>
    <t xml:space="preserve">田培洁</t>
  </si>
  <si>
    <t xml:space="preserve">SX20180433</t>
  </si>
  <si>
    <t xml:space="preserve">胡胜男</t>
  </si>
  <si>
    <t xml:space="preserve">SX20180462</t>
  </si>
  <si>
    <t xml:space="preserve">黄萍</t>
  </si>
  <si>
    <t xml:space="preserve">SX20180442</t>
  </si>
  <si>
    <t xml:space="preserve">邓杰夫</t>
  </si>
  <si>
    <t xml:space="preserve">SX20180438</t>
  </si>
  <si>
    <t xml:space="preserve">苏文</t>
  </si>
  <si>
    <t xml:space="preserve">SXT2018022</t>
  </si>
  <si>
    <t xml:space="preserve">李超楠</t>
  </si>
  <si>
    <t xml:space="preserve">SX20180454</t>
  </si>
  <si>
    <t xml:space="preserve"> 郭俊</t>
  </si>
  <si>
    <t xml:space="preserve">SX20180440</t>
  </si>
  <si>
    <t xml:space="preserve">陈梦悦</t>
  </si>
  <si>
    <t xml:space="preserve">SX20180437</t>
  </si>
  <si>
    <t xml:space="preserve">王小甜</t>
  </si>
  <si>
    <t xml:space="preserve">经济学院</t>
  </si>
  <si>
    <t xml:space="preserve">095138</t>
  </si>
  <si>
    <t xml:space="preserve">农村发展</t>
  </si>
  <si>
    <t xml:space="preserve">SZ20180206</t>
  </si>
  <si>
    <t xml:space="preserve">李曾盛</t>
  </si>
  <si>
    <t xml:space="preserve">SZ20180207</t>
  </si>
  <si>
    <t xml:space="preserve">熊雨薇</t>
  </si>
  <si>
    <t xml:space="preserve">SZ20180208</t>
  </si>
  <si>
    <t xml:space="preserve">兰浩林</t>
  </si>
  <si>
    <t xml:space="preserve">SZ20180209</t>
  </si>
  <si>
    <t xml:space="preserve">陈碧秋</t>
  </si>
  <si>
    <t xml:space="preserve">SZ20180210</t>
  </si>
  <si>
    <t xml:space="preserve">沈守蒙</t>
  </si>
  <si>
    <t xml:space="preserve">SZ20180211</t>
  </si>
  <si>
    <t xml:space="preserve">黄建坤</t>
  </si>
  <si>
    <t xml:space="preserve">SZ20180212</t>
  </si>
  <si>
    <t xml:space="preserve">陈英</t>
  </si>
  <si>
    <t xml:space="preserve">SZ20180213</t>
  </si>
  <si>
    <t xml:space="preserve">王雨霖</t>
  </si>
  <si>
    <t xml:space="preserve">SZ20180214</t>
  </si>
  <si>
    <t xml:space="preserve">梁胡君</t>
  </si>
  <si>
    <t xml:space="preserve">SZ20180215</t>
  </si>
  <si>
    <t xml:space="preserve">何雨</t>
  </si>
  <si>
    <t xml:space="preserve">SZ20180216</t>
  </si>
  <si>
    <t xml:space="preserve">刘玉容</t>
  </si>
  <si>
    <t xml:space="preserve">SZ20180217</t>
  </si>
  <si>
    <t xml:space="preserve">李峰铃</t>
  </si>
  <si>
    <t xml:space="preserve">SZ20180218</t>
  </si>
  <si>
    <t xml:space="preserve">邓海晶</t>
  </si>
  <si>
    <t xml:space="preserve">SZ20180219</t>
  </si>
  <si>
    <t xml:space="preserve">朱毓娴</t>
  </si>
  <si>
    <t xml:space="preserve">SZ20180220</t>
  </si>
  <si>
    <t xml:space="preserve">李婷</t>
  </si>
  <si>
    <t xml:space="preserve">SZ20180221</t>
  </si>
  <si>
    <t xml:space="preserve">岳顺意</t>
  </si>
  <si>
    <t xml:space="preserve">SZ20180222</t>
  </si>
  <si>
    <t xml:space="preserve">蔡丹丹</t>
  </si>
  <si>
    <t xml:space="preserve">SZ20180223</t>
  </si>
  <si>
    <t xml:space="preserve">骆宇</t>
  </si>
  <si>
    <t xml:space="preserve">SZ20180224</t>
  </si>
  <si>
    <t xml:space="preserve">彭思雨</t>
  </si>
  <si>
    <t xml:space="preserve">SZ20180225</t>
  </si>
  <si>
    <t xml:space="preserve">左美英</t>
  </si>
  <si>
    <t xml:space="preserve">SZ20180226</t>
  </si>
  <si>
    <t xml:space="preserve">徐家灿</t>
  </si>
  <si>
    <t xml:space="preserve">SZ20180228</t>
  </si>
  <si>
    <t xml:space="preserve">郭悦</t>
  </si>
  <si>
    <t xml:space="preserve">SZ20180229</t>
  </si>
  <si>
    <t xml:space="preserve">赵嘉昊</t>
  </si>
  <si>
    <t xml:space="preserve">SZ20180230</t>
  </si>
  <si>
    <t xml:space="preserve">杨武</t>
  </si>
  <si>
    <t xml:space="preserve">SZ20180231</t>
  </si>
  <si>
    <t xml:space="preserve">李思璇</t>
  </si>
  <si>
    <t xml:space="preserve">SZ20180232</t>
  </si>
  <si>
    <t xml:space="preserve">龙琴</t>
  </si>
  <si>
    <t xml:space="preserve">SZ20180233</t>
  </si>
  <si>
    <t xml:space="preserve">胡岸岩</t>
  </si>
  <si>
    <t xml:space="preserve">SZ20180234</t>
  </si>
  <si>
    <t xml:space="preserve">李澜</t>
  </si>
  <si>
    <t xml:space="preserve">SZ20180235</t>
  </si>
  <si>
    <t xml:space="preserve">张雨苗</t>
  </si>
  <si>
    <t xml:space="preserve">SZ20180236</t>
  </si>
  <si>
    <t xml:space="preserve">黄子彬</t>
  </si>
  <si>
    <t xml:space="preserve">SZ20180237</t>
  </si>
  <si>
    <t xml:space="preserve">肖梓芳</t>
  </si>
  <si>
    <t xml:space="preserve">SZ20180238</t>
  </si>
  <si>
    <t xml:space="preserve">许煜</t>
  </si>
  <si>
    <t xml:space="preserve">SZ20180239</t>
  </si>
  <si>
    <t xml:space="preserve">冯晓莉</t>
  </si>
  <si>
    <t xml:space="preserve">SZ20180240</t>
  </si>
  <si>
    <t xml:space="preserve">俞炜杰</t>
  </si>
  <si>
    <t xml:space="preserve">SZ20180241</t>
  </si>
  <si>
    <t xml:space="preserve">杨俊辉</t>
  </si>
  <si>
    <t xml:space="preserve">SZ20180242</t>
  </si>
  <si>
    <t xml:space="preserve">钟政</t>
  </si>
  <si>
    <t xml:space="preserve">SZ20180244</t>
  </si>
  <si>
    <t xml:space="preserve">梁乐冰</t>
  </si>
  <si>
    <t xml:space="preserve">SZ20180245</t>
  </si>
  <si>
    <t xml:space="preserve">曹泽龙</t>
  </si>
  <si>
    <t xml:space="preserve">SZ20180246</t>
  </si>
  <si>
    <t xml:space="preserve">戴昌楠</t>
  </si>
  <si>
    <t xml:space="preserve">SZ20180247</t>
  </si>
  <si>
    <t xml:space="preserve">夏威丽</t>
  </si>
  <si>
    <t xml:space="preserve">SZ20180248</t>
  </si>
  <si>
    <t xml:space="preserve">文婧</t>
  </si>
  <si>
    <t xml:space="preserve">SZ20180249</t>
  </si>
  <si>
    <t xml:space="preserve">胡新</t>
  </si>
  <si>
    <t xml:space="preserve">SZ20180252</t>
  </si>
  <si>
    <t xml:space="preserve">张洪铎</t>
  </si>
  <si>
    <t xml:space="preserve">工学院</t>
  </si>
  <si>
    <t xml:space="preserve">095136</t>
  </si>
  <si>
    <t xml:space="preserve">农业工程与信息技术</t>
  </si>
  <si>
    <t xml:space="preserve">SZ20180091</t>
  </si>
  <si>
    <t xml:space="preserve">刘卓</t>
  </si>
  <si>
    <t xml:space="preserve">SZ20180092</t>
  </si>
  <si>
    <t xml:space="preserve">刘展名</t>
  </si>
  <si>
    <t xml:space="preserve">SZ20180093</t>
  </si>
  <si>
    <t xml:space="preserve">宋耀星</t>
  </si>
  <si>
    <t xml:space="preserve">SZ20180576</t>
  </si>
  <si>
    <t xml:space="preserve">朱羽帅</t>
  </si>
  <si>
    <t xml:space="preserve">SZ20180095</t>
  </si>
  <si>
    <t xml:space="preserve">许仕琳</t>
  </si>
  <si>
    <t xml:space="preserve">SZ20180096</t>
  </si>
  <si>
    <t xml:space="preserve">SZ20180097</t>
  </si>
  <si>
    <t xml:space="preserve">杨俊</t>
  </si>
  <si>
    <t xml:space="preserve">SZ20180098</t>
  </si>
  <si>
    <t xml:space="preserve">李帅</t>
  </si>
  <si>
    <t xml:space="preserve">SZ20180099</t>
  </si>
  <si>
    <t xml:space="preserve">周林</t>
  </si>
  <si>
    <t xml:space="preserve">SZ20180100</t>
  </si>
  <si>
    <t xml:space="preserve">刘珊</t>
  </si>
  <si>
    <t xml:space="preserve">SZ20180101</t>
  </si>
  <si>
    <t xml:space="preserve">朱毅</t>
  </si>
  <si>
    <t xml:space="preserve">SZ20180102</t>
  </si>
  <si>
    <t xml:space="preserve">周江</t>
  </si>
  <si>
    <t xml:space="preserve">SZ20180103</t>
  </si>
  <si>
    <t xml:space="preserve">陈淑霞</t>
  </si>
  <si>
    <t xml:space="preserve">SZ20180104</t>
  </si>
  <si>
    <t xml:space="preserve">陈盛</t>
  </si>
  <si>
    <t xml:space="preserve">SZ20180105</t>
  </si>
  <si>
    <t xml:space="preserve">毛灿</t>
  </si>
  <si>
    <t xml:space="preserve">SZ20180106</t>
  </si>
  <si>
    <t xml:space="preserve">张先登</t>
  </si>
  <si>
    <t xml:space="preserve">SZ20180107</t>
  </si>
  <si>
    <t xml:space="preserve">季位文</t>
  </si>
  <si>
    <t xml:space="preserve">SZ20180108</t>
  </si>
  <si>
    <t xml:space="preserve">杨博</t>
  </si>
  <si>
    <t xml:space="preserve">095109</t>
  </si>
  <si>
    <t xml:space="preserve">农业机械化</t>
  </si>
  <si>
    <t xml:space="preserve">SZ20170220</t>
  </si>
  <si>
    <t xml:space="preserve">刘露露</t>
  </si>
  <si>
    <t xml:space="preserve">动科院</t>
  </si>
  <si>
    <t xml:space="preserve">095133</t>
  </si>
  <si>
    <t xml:space="preserve">畜牧</t>
  </si>
  <si>
    <t xml:space="preserve">SZ20180001</t>
  </si>
  <si>
    <t xml:space="preserve">胡志超</t>
  </si>
  <si>
    <t xml:space="preserve">SZ20180002</t>
  </si>
  <si>
    <t xml:space="preserve">黄湘衡</t>
  </si>
  <si>
    <t xml:space="preserve">SZ20180003</t>
  </si>
  <si>
    <t xml:space="preserve">麻龙腾</t>
  </si>
  <si>
    <t xml:space="preserve">SZ20180004</t>
  </si>
  <si>
    <t xml:space="preserve">王丽芬</t>
  </si>
  <si>
    <t xml:space="preserve">SZ20180005</t>
  </si>
  <si>
    <t xml:space="preserve">吴宇轩</t>
  </si>
  <si>
    <t xml:space="preserve">SZ20180006</t>
  </si>
  <si>
    <t xml:space="preserve">叶旭</t>
  </si>
  <si>
    <t xml:space="preserve">SZ20180007</t>
  </si>
  <si>
    <t xml:space="preserve">李响</t>
  </si>
  <si>
    <t xml:space="preserve">SZ20180008</t>
  </si>
  <si>
    <t xml:space="preserve">刘哲君</t>
  </si>
  <si>
    <t xml:space="preserve">SZ20180009</t>
  </si>
  <si>
    <t xml:space="preserve">张云飞</t>
  </si>
  <si>
    <t xml:space="preserve">SZ20180010</t>
  </si>
  <si>
    <t xml:space="preserve">刘伟</t>
  </si>
  <si>
    <t xml:space="preserve">SZ20180011</t>
  </si>
  <si>
    <t xml:space="preserve">汤梦漩</t>
  </si>
  <si>
    <t xml:space="preserve">SZ20180012</t>
  </si>
  <si>
    <t xml:space="preserve">郑柯</t>
  </si>
  <si>
    <t xml:space="preserve">SZ20180013</t>
  </si>
  <si>
    <t xml:space="preserve">朱媚</t>
  </si>
  <si>
    <t xml:space="preserve">SZ20180014</t>
  </si>
  <si>
    <t xml:space="preserve">蒋亮</t>
  </si>
  <si>
    <t xml:space="preserve">SZ20180015</t>
  </si>
  <si>
    <t xml:space="preserve">邓家桧</t>
  </si>
  <si>
    <t xml:space="preserve">SZ20180016</t>
  </si>
  <si>
    <t xml:space="preserve">谌瑶</t>
  </si>
  <si>
    <t xml:space="preserve">SZ20180017</t>
  </si>
  <si>
    <t xml:space="preserve">黎婷</t>
  </si>
  <si>
    <t xml:space="preserve">SZ20180018</t>
  </si>
  <si>
    <t xml:space="preserve">陈业保</t>
  </si>
  <si>
    <t xml:space="preserve">SZ20180019</t>
  </si>
  <si>
    <t xml:space="preserve">王霞</t>
  </si>
  <si>
    <t xml:space="preserve">SZ20180020</t>
  </si>
  <si>
    <t xml:space="preserve">周婷</t>
  </si>
  <si>
    <t xml:space="preserve">SZ20180021</t>
  </si>
  <si>
    <t xml:space="preserve">鄢婉容</t>
  </si>
  <si>
    <t xml:space="preserve">SZ20180022</t>
  </si>
  <si>
    <t xml:space="preserve">戴维</t>
  </si>
  <si>
    <t xml:space="preserve">SZ20180023</t>
  </si>
  <si>
    <t xml:space="preserve">罗子燕</t>
  </si>
  <si>
    <t xml:space="preserve">SZ20180024</t>
  </si>
  <si>
    <t xml:space="preserve">杨婷</t>
  </si>
  <si>
    <t xml:space="preserve">SZ20180025</t>
  </si>
  <si>
    <t xml:space="preserve">廖振璋</t>
  </si>
  <si>
    <t xml:space="preserve">SZ20180026</t>
  </si>
  <si>
    <t xml:space="preserve">唐晶</t>
  </si>
  <si>
    <t xml:space="preserve">SZ20180027</t>
  </si>
  <si>
    <t xml:space="preserve">邓攀</t>
  </si>
  <si>
    <t xml:space="preserve">SZ20180028</t>
  </si>
  <si>
    <t xml:space="preserve">吴士博</t>
  </si>
  <si>
    <t xml:space="preserve">SZ20180029</t>
  </si>
  <si>
    <t xml:space="preserve">陈凯</t>
  </si>
  <si>
    <t xml:space="preserve">090502</t>
  </si>
  <si>
    <t xml:space="preserve">动物营养与饲料科学</t>
  </si>
  <si>
    <t xml:space="preserve">SX20180007</t>
  </si>
  <si>
    <t xml:space="preserve">段广莹</t>
  </si>
  <si>
    <t xml:space="preserve">SX20180008</t>
  </si>
  <si>
    <t xml:space="preserve">周丽媛</t>
  </si>
  <si>
    <t xml:space="preserve">SX20180009</t>
  </si>
  <si>
    <t xml:space="preserve">宋阳</t>
  </si>
  <si>
    <t xml:space="preserve">SX20180010</t>
  </si>
  <si>
    <t xml:space="preserve">邓圣庭</t>
  </si>
  <si>
    <t xml:space="preserve">SX20180011</t>
  </si>
  <si>
    <t xml:space="preserve">李顺</t>
  </si>
  <si>
    <t xml:space="preserve">SX20180012</t>
  </si>
  <si>
    <t xml:space="preserve">全雪容</t>
  </si>
  <si>
    <t xml:space="preserve">SX20180013</t>
  </si>
  <si>
    <t xml:space="preserve">常凌</t>
  </si>
  <si>
    <t xml:space="preserve">SX20180014</t>
  </si>
  <si>
    <t xml:space="preserve">胡益</t>
  </si>
  <si>
    <t xml:space="preserve">SX20180015</t>
  </si>
  <si>
    <t xml:space="preserve">高骞</t>
  </si>
  <si>
    <t xml:space="preserve">SX20180016</t>
  </si>
  <si>
    <t xml:space="preserve">袁勇</t>
  </si>
  <si>
    <t xml:space="preserve">SX20180017</t>
  </si>
  <si>
    <t xml:space="preserve">樊祥宇</t>
  </si>
  <si>
    <t xml:space="preserve">SX20180018</t>
  </si>
  <si>
    <t xml:space="preserve">谢凯桓</t>
  </si>
  <si>
    <t xml:space="preserve">SX20180019</t>
  </si>
  <si>
    <t xml:space="preserve">李岩利</t>
  </si>
  <si>
    <t xml:space="preserve">SX20180020</t>
  </si>
  <si>
    <t xml:space="preserve">王敏</t>
  </si>
  <si>
    <t xml:space="preserve">SX20180021</t>
  </si>
  <si>
    <t xml:space="preserve">杨媚</t>
  </si>
  <si>
    <t xml:space="preserve">SX20180022</t>
  </si>
  <si>
    <t xml:space="preserve">易锦辉</t>
  </si>
  <si>
    <t xml:space="preserve">SX20180023</t>
  </si>
  <si>
    <t xml:space="preserve">谢谦</t>
  </si>
  <si>
    <t xml:space="preserve">SX20180024</t>
  </si>
  <si>
    <t xml:space="preserve">何荣香</t>
  </si>
  <si>
    <t xml:space="preserve">yx20170007</t>
  </si>
  <si>
    <t xml:space="preserve">段平男</t>
  </si>
  <si>
    <t xml:space="preserve">SX20180025</t>
  </si>
  <si>
    <t xml:space="preserve">谢亮</t>
  </si>
  <si>
    <t xml:space="preserve">SX20180026</t>
  </si>
  <si>
    <t xml:space="preserve">安济山</t>
  </si>
  <si>
    <t xml:space="preserve">SX20180027</t>
  </si>
  <si>
    <t xml:space="preserve">王子奥</t>
  </si>
  <si>
    <t xml:space="preserve">090800</t>
  </si>
  <si>
    <t xml:space="preserve">水产</t>
  </si>
  <si>
    <t xml:space="preserve">yx20170035</t>
  </si>
  <si>
    <t xml:space="preserve">耿彬</t>
  </si>
  <si>
    <t xml:space="preserve">SX20180036</t>
  </si>
  <si>
    <t xml:space="preserve">郑梦婷</t>
  </si>
  <si>
    <t xml:space="preserve">SX20180037</t>
  </si>
  <si>
    <t xml:space="preserve">朱波</t>
  </si>
  <si>
    <t xml:space="preserve">SX20180038</t>
  </si>
  <si>
    <t xml:space="preserve">曹晓莉</t>
  </si>
  <si>
    <t xml:space="preserve">SX20180039</t>
  </si>
  <si>
    <t xml:space="preserve">李东放</t>
  </si>
  <si>
    <t xml:space="preserve">SX20180040</t>
  </si>
  <si>
    <t xml:space="preserve">童正飞</t>
  </si>
  <si>
    <t xml:space="preserve">SX20180041</t>
  </si>
  <si>
    <t xml:space="preserve">王子琴</t>
  </si>
  <si>
    <t xml:space="preserve">SX20180042</t>
  </si>
  <si>
    <t xml:space="preserve">张浓</t>
  </si>
  <si>
    <t xml:space="preserve">SX20180043</t>
  </si>
  <si>
    <t xml:space="preserve">刘金梦</t>
  </si>
  <si>
    <t xml:space="preserve">SX20180044</t>
  </si>
  <si>
    <t xml:space="preserve">罗红</t>
  </si>
  <si>
    <t xml:space="preserve">SX20180045</t>
  </si>
  <si>
    <t xml:space="preserve">李瑞</t>
  </si>
  <si>
    <t xml:space="preserve">SX20180046</t>
  </si>
  <si>
    <t xml:space="preserve">刘科均</t>
  </si>
  <si>
    <t xml:space="preserve">SX20160438</t>
  </si>
  <si>
    <t xml:space="preserve">龙嘉航</t>
  </si>
  <si>
    <t xml:space="preserve">095134</t>
  </si>
  <si>
    <t xml:space="preserve">渔业发展</t>
  </si>
  <si>
    <t xml:space="preserve">SZ20180030</t>
  </si>
  <si>
    <t xml:space="preserve">龚福来</t>
  </si>
  <si>
    <t xml:space="preserve">SZ20180031</t>
  </si>
  <si>
    <t xml:space="preserve">杨成聪</t>
  </si>
  <si>
    <t xml:space="preserve">SZ20180032</t>
  </si>
  <si>
    <t xml:space="preserve">谈晨</t>
  </si>
  <si>
    <t xml:space="preserve">SZ20180577</t>
  </si>
  <si>
    <t xml:space="preserve">石顺芳</t>
  </si>
  <si>
    <t xml:space="preserve">SZ20180033</t>
  </si>
  <si>
    <t xml:space="preserve">萧鸿发</t>
  </si>
  <si>
    <t xml:space="preserve">SZ20180034</t>
  </si>
  <si>
    <t xml:space="preserve">肖波</t>
  </si>
  <si>
    <t xml:space="preserve">SZ20180035</t>
  </si>
  <si>
    <t xml:space="preserve">戴华林</t>
  </si>
  <si>
    <t xml:space="preserve">SZ20180036</t>
  </si>
  <si>
    <t xml:space="preserve">车常宝</t>
  </si>
  <si>
    <t xml:space="preserve">SZ20180037</t>
  </si>
  <si>
    <t xml:space="preserve">裴宏谦</t>
  </si>
  <si>
    <t xml:space="preserve">SZ20180038</t>
  </si>
  <si>
    <t xml:space="preserve">李科静</t>
  </si>
  <si>
    <t xml:space="preserve">SZ20180039</t>
  </si>
  <si>
    <t xml:space="preserve">张灵梅</t>
  </si>
  <si>
    <t xml:space="preserve">0905Z1</t>
  </si>
  <si>
    <t xml:space="preserve">动物生产与畜牧工程</t>
  </si>
  <si>
    <t xml:space="preserve">SX20180028</t>
  </si>
  <si>
    <t xml:space="preserve">凌浩</t>
  </si>
  <si>
    <t xml:space="preserve">SX20180029</t>
  </si>
  <si>
    <t xml:space="preserve">高巧琴</t>
  </si>
  <si>
    <t xml:space="preserve">SX20180030</t>
  </si>
  <si>
    <t xml:space="preserve">崔志娟</t>
  </si>
  <si>
    <t xml:space="preserve">SX20180031</t>
  </si>
  <si>
    <t xml:space="preserve">余曼荣</t>
  </si>
  <si>
    <t xml:space="preserve">SX20180032</t>
  </si>
  <si>
    <t xml:space="preserve">屈圣富</t>
  </si>
  <si>
    <t xml:space="preserve">SX20180033</t>
  </si>
  <si>
    <t xml:space="preserve">吴宇梁</t>
  </si>
  <si>
    <t xml:space="preserve">SX20180034</t>
  </si>
  <si>
    <t xml:space="preserve">程浩</t>
  </si>
  <si>
    <t xml:space="preserve">SX20180035</t>
  </si>
  <si>
    <t xml:space="preserve">唐湘薇</t>
  </si>
  <si>
    <t xml:space="preserve">090501</t>
  </si>
  <si>
    <t xml:space="preserve">动物遗传育种与繁殖</t>
  </si>
  <si>
    <t xml:space="preserve">SX20180001</t>
  </si>
  <si>
    <t xml:space="preserve">曾兴宇</t>
  </si>
  <si>
    <t xml:space="preserve">SX20180002</t>
  </si>
  <si>
    <t xml:space="preserve">宋粤湘</t>
  </si>
  <si>
    <t xml:space="preserve">SX20180003</t>
  </si>
  <si>
    <t xml:space="preserve">卞桥</t>
  </si>
  <si>
    <t xml:space="preserve">SX20180004</t>
  </si>
  <si>
    <t xml:space="preserve">杨芳</t>
  </si>
  <si>
    <t xml:space="preserve">SX20180005</t>
  </si>
  <si>
    <t xml:space="preserve">骞鑫</t>
  </si>
  <si>
    <t xml:space="preserve">SX20180006</t>
  </si>
  <si>
    <t xml:space="preserve">李良茂</t>
  </si>
  <si>
    <t xml:space="preserve">信息科学技术学院</t>
  </si>
  <si>
    <t xml:space="preserve">SZ20180404</t>
  </si>
  <si>
    <t xml:space="preserve">彭勤</t>
  </si>
  <si>
    <t xml:space="preserve">SZ20180405</t>
  </si>
  <si>
    <t xml:space="preserve">谭珍</t>
  </si>
  <si>
    <t xml:space="preserve">SZ20180406</t>
  </si>
  <si>
    <t xml:space="preserve">张飞飞</t>
  </si>
  <si>
    <t xml:space="preserve">SZ20180407</t>
  </si>
  <si>
    <t xml:space="preserve">屠郡</t>
  </si>
  <si>
    <t xml:space="preserve">SZ20180408</t>
  </si>
  <si>
    <t xml:space="preserve">阳灵燕</t>
  </si>
  <si>
    <t xml:space="preserve">SZ20180409</t>
  </si>
  <si>
    <t xml:space="preserve">周湘超</t>
  </si>
  <si>
    <t xml:space="preserve">SZ20180410</t>
  </si>
  <si>
    <t xml:space="preserve">刘镜璇</t>
  </si>
  <si>
    <t xml:space="preserve">SZ20180412</t>
  </si>
  <si>
    <t xml:space="preserve">谭玮彬</t>
  </si>
  <si>
    <t xml:space="preserve">SZ20180413</t>
  </si>
  <si>
    <t xml:space="preserve">黄玲</t>
  </si>
  <si>
    <t xml:space="preserve">SZ20180414</t>
  </si>
  <si>
    <t xml:space="preserve">宋雪君</t>
  </si>
  <si>
    <t xml:space="preserve">SZ20180415</t>
  </si>
  <si>
    <t xml:space="preserve">张明初</t>
  </si>
  <si>
    <t xml:space="preserve">SZ20180416</t>
  </si>
  <si>
    <t xml:space="preserve">谭文</t>
  </si>
  <si>
    <t xml:space="preserve">SZ20180417</t>
  </si>
  <si>
    <t xml:space="preserve">刘助园</t>
  </si>
  <si>
    <t xml:space="preserve">SZ20180418</t>
  </si>
  <si>
    <t xml:space="preserve">聂鹏</t>
  </si>
  <si>
    <t xml:space="preserve">SZ20180419</t>
  </si>
  <si>
    <t xml:space="preserve">戴玮宏</t>
  </si>
  <si>
    <t xml:space="preserve">SZ20180420</t>
  </si>
  <si>
    <t xml:space="preserve">于婷婷</t>
  </si>
  <si>
    <t xml:space="preserve">SZ20180422</t>
  </si>
  <si>
    <t xml:space="preserve">汪佩佩</t>
  </si>
  <si>
    <t xml:space="preserve">SZ20180423</t>
  </si>
  <si>
    <t xml:space="preserve">周震</t>
  </si>
  <si>
    <t xml:space="preserve">SZ20180424</t>
  </si>
  <si>
    <t xml:space="preserve">唐瑜嵘</t>
  </si>
  <si>
    <t xml:space="preserve">SZ20180425</t>
  </si>
  <si>
    <t xml:space="preserve">申佳</t>
  </si>
  <si>
    <t xml:space="preserve">SZ20180426</t>
  </si>
  <si>
    <t xml:space="preserve">梁晨光</t>
  </si>
  <si>
    <t xml:space="preserve">SZ20180427</t>
  </si>
  <si>
    <t xml:space="preserve">曾蒙</t>
  </si>
  <si>
    <t xml:space="preserve">SZ20180428</t>
  </si>
  <si>
    <t xml:space="preserve">陈青</t>
  </si>
  <si>
    <t xml:space="preserve">SZ20180429</t>
  </si>
  <si>
    <t xml:space="preserve">杨真子</t>
  </si>
  <si>
    <t xml:space="preserve">SZ20180430</t>
  </si>
  <si>
    <t xml:space="preserve">陈雨晗</t>
  </si>
  <si>
    <t xml:space="preserve">SZ20180431</t>
  </si>
  <si>
    <t xml:space="preserve">葛芷茵</t>
  </si>
  <si>
    <t xml:space="preserve">SZ20180432</t>
  </si>
  <si>
    <t xml:space="preserve">李广东</t>
  </si>
  <si>
    <t xml:space="preserve">动物医学院</t>
  </si>
  <si>
    <t xml:space="preserve">095200</t>
  </si>
  <si>
    <t xml:space="preserve">兽医</t>
  </si>
  <si>
    <t xml:space="preserve">SZ20180064</t>
  </si>
  <si>
    <t xml:space="preserve">郑昕</t>
  </si>
  <si>
    <t xml:space="preserve">SZ20180059</t>
  </si>
  <si>
    <t xml:space="preserve">谢振华</t>
  </si>
  <si>
    <t xml:space="preserve">SZ20180060</t>
  </si>
  <si>
    <t xml:space="preserve">付俊</t>
  </si>
  <si>
    <t xml:space="preserve">SZ20180052</t>
  </si>
  <si>
    <t xml:space="preserve">吴映欣</t>
  </si>
  <si>
    <t xml:space="preserve">SZ20180044</t>
  </si>
  <si>
    <t xml:space="preserve">朱子寒</t>
  </si>
  <si>
    <t xml:space="preserve">SZ20180063</t>
  </si>
  <si>
    <t xml:space="preserve">伍芷锋</t>
  </si>
  <si>
    <t xml:space="preserve">SZ20180047</t>
  </si>
  <si>
    <t xml:space="preserve">谭成杰</t>
  </si>
  <si>
    <t xml:space="preserve">SZ20180054</t>
  </si>
  <si>
    <t xml:space="preserve">龙剑</t>
  </si>
  <si>
    <t xml:space="preserve">SZ20180053</t>
  </si>
  <si>
    <t xml:space="preserve">张小冬</t>
  </si>
  <si>
    <t xml:space="preserve">SZ20180049</t>
  </si>
  <si>
    <t xml:space="preserve">李渺妙</t>
  </si>
  <si>
    <t xml:space="preserve">SZ20180051</t>
  </si>
  <si>
    <t xml:space="preserve">李彦奇</t>
  </si>
  <si>
    <t xml:space="preserve">SZ20180046</t>
  </si>
  <si>
    <t xml:space="preserve">陈亚情</t>
  </si>
  <si>
    <t xml:space="preserve">SZ20180040</t>
  </si>
  <si>
    <t xml:space="preserve">张古月</t>
  </si>
  <si>
    <t xml:space="preserve">SZ20180057</t>
  </si>
  <si>
    <t xml:space="preserve">张清飞</t>
  </si>
  <si>
    <t xml:space="preserve">SZ20180043</t>
  </si>
  <si>
    <t xml:space="preserve"> 薛俊</t>
  </si>
  <si>
    <t xml:space="preserve">SZ20180062</t>
  </si>
  <si>
    <t xml:space="preserve">全敏秀</t>
  </si>
  <si>
    <t xml:space="preserve">SZ20180045</t>
  </si>
  <si>
    <t xml:space="preserve">邹毅杰</t>
  </si>
  <si>
    <t xml:space="preserve">SZ20180055</t>
  </si>
  <si>
    <t xml:space="preserve">郭思杰</t>
  </si>
  <si>
    <t xml:space="preserve">SZ20180058</t>
  </si>
  <si>
    <t xml:space="preserve">袁进宝</t>
  </si>
  <si>
    <t xml:space="preserve">SZ20180042</t>
  </si>
  <si>
    <t xml:space="preserve">徐嫚</t>
  </si>
  <si>
    <t xml:space="preserve">SZ20180048</t>
  </si>
  <si>
    <t xml:space="preserve">宋吉双</t>
  </si>
  <si>
    <t xml:space="preserve">SZ20180050</t>
  </si>
  <si>
    <t xml:space="preserve">王宜平</t>
  </si>
  <si>
    <t xml:space="preserve">SZ20180041</t>
  </si>
  <si>
    <t xml:space="preserve">张坤</t>
  </si>
  <si>
    <t xml:space="preserve">SZ20180061</t>
  </si>
  <si>
    <t xml:space="preserve">袁娟</t>
  </si>
  <si>
    <t xml:space="preserve">SZ20180065</t>
  </si>
  <si>
    <t xml:space="preserve">曹俊杰</t>
  </si>
  <si>
    <t xml:space="preserve">SZ20180056</t>
  </si>
  <si>
    <t xml:space="preserve">张云露</t>
  </si>
  <si>
    <t xml:space="preserve">0906Z1</t>
  </si>
  <si>
    <t xml:space="preserve">中兽药学</t>
  </si>
  <si>
    <t xml:space="preserve">SX20180076</t>
  </si>
  <si>
    <t xml:space="preserve">王子元</t>
  </si>
  <si>
    <t xml:space="preserve">SX20180077</t>
  </si>
  <si>
    <t xml:space="preserve">徐嘉欣</t>
  </si>
  <si>
    <t xml:space="preserve">SX20180078</t>
  </si>
  <si>
    <t xml:space="preserve">赵雪娇</t>
  </si>
  <si>
    <t xml:space="preserve">SX20180074</t>
  </si>
  <si>
    <t xml:space="preserve">左梦婷</t>
  </si>
  <si>
    <t xml:space="preserve">SXT2018012</t>
  </si>
  <si>
    <t xml:space="preserve">王智勇</t>
  </si>
  <si>
    <t xml:space="preserve">SX20180075</t>
  </si>
  <si>
    <t xml:space="preserve">王艺珊</t>
  </si>
  <si>
    <t xml:space="preserve">动医院</t>
  </si>
  <si>
    <t xml:space="preserve">090601</t>
  </si>
  <si>
    <t xml:space="preserve">基础兽医学</t>
  </si>
  <si>
    <t xml:space="preserve">SX20180050</t>
  </si>
  <si>
    <t xml:space="preserve">孟江海</t>
  </si>
  <si>
    <t xml:space="preserve">SX20180051</t>
  </si>
  <si>
    <t xml:space="preserve">吴夏梦</t>
  </si>
  <si>
    <t xml:space="preserve">SX20180048</t>
  </si>
  <si>
    <t xml:space="preserve">彭凌峰</t>
  </si>
  <si>
    <t xml:space="preserve">SX20180047</t>
  </si>
  <si>
    <t xml:space="preserve">吴丽梅</t>
  </si>
  <si>
    <t xml:space="preserve">SX20180052</t>
  </si>
  <si>
    <t xml:space="preserve">赵娜姣</t>
  </si>
  <si>
    <t xml:space="preserve">SX20180049</t>
  </si>
  <si>
    <t xml:space="preserve">苏冰</t>
  </si>
  <si>
    <t xml:space="preserve">090602</t>
  </si>
  <si>
    <t xml:space="preserve">预防兽医学</t>
  </si>
  <si>
    <t xml:space="preserve">SX20180057</t>
  </si>
  <si>
    <t xml:space="preserve">谢怡灵</t>
  </si>
  <si>
    <t xml:space="preserve">SX20180058</t>
  </si>
  <si>
    <t xml:space="preserve">贺佳怡</t>
  </si>
  <si>
    <t xml:space="preserve">SX20180056</t>
  </si>
  <si>
    <t xml:space="preserve">冯莉莉</t>
  </si>
  <si>
    <t xml:space="preserve">SX20180055</t>
  </si>
  <si>
    <t xml:space="preserve">罗烨</t>
  </si>
  <si>
    <t xml:space="preserve">SX20180061</t>
  </si>
  <si>
    <t xml:space="preserve">廖荣莉</t>
  </si>
  <si>
    <t xml:space="preserve">SX20180060</t>
  </si>
  <si>
    <t xml:space="preserve">颜可欣</t>
  </si>
  <si>
    <t xml:space="preserve">SX20180054</t>
  </si>
  <si>
    <t xml:space="preserve">吕秋艳</t>
  </si>
  <si>
    <t xml:space="preserve">SX20180059</t>
  </si>
  <si>
    <t xml:space="preserve">符意甜</t>
  </si>
  <si>
    <t xml:space="preserve">SXT2018013</t>
  </si>
  <si>
    <t xml:space="preserve">范颖</t>
  </si>
  <si>
    <t xml:space="preserve">SX20180053</t>
  </si>
  <si>
    <t xml:space="preserve">李川</t>
  </si>
  <si>
    <t xml:space="preserve">090603</t>
  </si>
  <si>
    <t xml:space="preserve">临床兽医学</t>
  </si>
  <si>
    <t xml:space="preserve">SX20180069</t>
  </si>
  <si>
    <t xml:space="preserve">谷婷</t>
  </si>
  <si>
    <t xml:space="preserve">SX20180071</t>
  </si>
  <si>
    <t xml:space="preserve">陈嘉欣</t>
  </si>
  <si>
    <t xml:space="preserve">SX20180067</t>
  </si>
  <si>
    <t xml:space="preserve">马朝阳</t>
  </si>
  <si>
    <t xml:space="preserve">SX20180063</t>
  </si>
  <si>
    <t xml:space="preserve">刘涛</t>
  </si>
  <si>
    <t xml:space="preserve">SX20180066</t>
  </si>
  <si>
    <t xml:space="preserve">邓玲聪</t>
  </si>
  <si>
    <t xml:space="preserve">SX20180070</t>
  </si>
  <si>
    <t xml:space="preserve">汤亚茹</t>
  </si>
  <si>
    <t xml:space="preserve">SX20180064</t>
  </si>
  <si>
    <t xml:space="preserve">李鑫</t>
  </si>
  <si>
    <t xml:space="preserve">SX20180065</t>
  </si>
  <si>
    <t xml:space="preserve">卢红</t>
  </si>
  <si>
    <t xml:space="preserve">SX20180062</t>
  </si>
  <si>
    <t xml:space="preserve">张琳玉</t>
  </si>
  <si>
    <t xml:space="preserve">SX20180073</t>
  </si>
  <si>
    <t xml:space="preserve">陈修月</t>
  </si>
  <si>
    <t xml:space="preserve">SX20180072</t>
  </si>
  <si>
    <t xml:space="preserve">罗晨曦</t>
  </si>
  <si>
    <t xml:space="preserve">SXT2018016</t>
  </si>
  <si>
    <t xml:space="preserve">秦艺文</t>
  </si>
  <si>
    <t xml:space="preserve">SX20180068</t>
  </si>
  <si>
    <t xml:space="preserve">艾佳人</t>
  </si>
  <si>
    <t xml:space="preserve">SZ20180066</t>
  </si>
  <si>
    <t xml:space="preserve">吴朝亮</t>
  </si>
  <si>
    <t xml:space="preserve">SZ20180067</t>
  </si>
  <si>
    <t xml:space="preserve">左惜惜</t>
  </si>
  <si>
    <t xml:space="preserve">SZ20180068</t>
  </si>
  <si>
    <t xml:space="preserve">胡文</t>
  </si>
  <si>
    <t xml:space="preserve">SZ20180069</t>
  </si>
  <si>
    <t xml:space="preserve">梁娅</t>
  </si>
  <si>
    <t xml:space="preserve">SZ20180070</t>
  </si>
  <si>
    <t xml:space="preserve">彭逸斯</t>
  </si>
  <si>
    <t xml:space="preserve">SZ20180071</t>
  </si>
  <si>
    <t xml:space="preserve">黄佳豪</t>
  </si>
  <si>
    <t xml:space="preserve">SZ20180072</t>
  </si>
  <si>
    <t xml:space="preserve">马英风</t>
  </si>
  <si>
    <t xml:space="preserve">回族</t>
  </si>
  <si>
    <t xml:space="preserve">SZ20180073</t>
  </si>
  <si>
    <t xml:space="preserve">张露</t>
  </si>
  <si>
    <t xml:space="preserve">SZ20180074</t>
  </si>
  <si>
    <t xml:space="preserve">李琳</t>
  </si>
  <si>
    <t xml:space="preserve">SZ20180075</t>
  </si>
  <si>
    <t xml:space="preserve">钟雅婷</t>
  </si>
  <si>
    <t xml:space="preserve">SZ20180076</t>
  </si>
  <si>
    <t xml:space="preserve">严佳琪</t>
  </si>
  <si>
    <t xml:space="preserve">SZ20180077</t>
  </si>
  <si>
    <t xml:space="preserve">张鹏轩</t>
  </si>
  <si>
    <t xml:space="preserve">SZ20180078</t>
  </si>
  <si>
    <t xml:space="preserve">邓佳予</t>
  </si>
  <si>
    <t xml:space="preserve">SZ20180079</t>
  </si>
  <si>
    <t xml:space="preserve">余俊达</t>
  </si>
  <si>
    <t xml:space="preserve">SZ20180080</t>
  </si>
  <si>
    <t xml:space="preserve">张栗彬</t>
  </si>
  <si>
    <t xml:space="preserve">SZ20180081</t>
  </si>
  <si>
    <t xml:space="preserve">吴昕</t>
  </si>
  <si>
    <t xml:space="preserve">SZ20180082</t>
  </si>
  <si>
    <t xml:space="preserve">徐海云</t>
  </si>
  <si>
    <t xml:space="preserve">SZ20180083</t>
  </si>
  <si>
    <t xml:space="preserve">刘衍薇</t>
  </si>
  <si>
    <t xml:space="preserve">SZ20180084</t>
  </si>
  <si>
    <t xml:space="preserve">张泽颖</t>
  </si>
  <si>
    <t xml:space="preserve">SZ20180085</t>
  </si>
  <si>
    <t xml:space="preserve">李萌</t>
  </si>
  <si>
    <t xml:space="preserve">SZ20180086</t>
  </si>
  <si>
    <t xml:space="preserve">吴础坚</t>
  </si>
  <si>
    <t xml:space="preserve">SZ20180087</t>
  </si>
  <si>
    <t xml:space="preserve">陈杉莎</t>
  </si>
  <si>
    <t xml:space="preserve">SZ20180088</t>
  </si>
  <si>
    <t xml:space="preserve">王玉桂</t>
  </si>
  <si>
    <t xml:space="preserve">SZ20180089</t>
  </si>
  <si>
    <t xml:space="preserve">杨泽曹</t>
  </si>
  <si>
    <t xml:space="preserve">SZ20180090</t>
  </si>
  <si>
    <t xml:space="preserve">何静</t>
  </si>
  <si>
    <t xml:space="preserve">公法学院</t>
  </si>
  <si>
    <t xml:space="preserve">095137</t>
  </si>
  <si>
    <t xml:space="preserve">农业管理</t>
  </si>
  <si>
    <t xml:space="preserve">SZ20180117</t>
  </si>
  <si>
    <t xml:space="preserve">黄顺</t>
  </si>
  <si>
    <t xml:space="preserve">SZ20180128</t>
  </si>
  <si>
    <t xml:space="preserve">李硕</t>
  </si>
  <si>
    <t xml:space="preserve">SZ20180111</t>
  </si>
  <si>
    <t xml:space="preserve">刘银燕</t>
  </si>
  <si>
    <t xml:space="preserve">SZ20180129</t>
  </si>
  <si>
    <t xml:space="preserve">王毓彬</t>
  </si>
  <si>
    <t xml:space="preserve">SZ20180130</t>
  </si>
  <si>
    <t xml:space="preserve">蒋小东</t>
  </si>
  <si>
    <t xml:space="preserve">SZ20180112</t>
  </si>
  <si>
    <t xml:space="preserve">王俊涛</t>
  </si>
  <si>
    <t xml:space="preserve">SZ20180113</t>
  </si>
  <si>
    <t xml:space="preserve">朱子熹</t>
  </si>
  <si>
    <t xml:space="preserve">SZ20180121</t>
  </si>
  <si>
    <t xml:space="preserve">任静文</t>
  </si>
  <si>
    <t xml:space="preserve">SZ20180122</t>
  </si>
  <si>
    <t xml:space="preserve">王威</t>
  </si>
  <si>
    <t xml:space="preserve">SZ20180132</t>
  </si>
  <si>
    <t xml:space="preserve">曹家俊</t>
  </si>
  <si>
    <t xml:space="preserve">SZ20180110</t>
  </si>
  <si>
    <t xml:space="preserve">刘莎</t>
  </si>
  <si>
    <t xml:space="preserve">SZ20180127</t>
  </si>
  <si>
    <t xml:space="preserve">潘长彬</t>
  </si>
  <si>
    <t xml:space="preserve">布依族</t>
  </si>
  <si>
    <t xml:space="preserve">SZ20180124</t>
  </si>
  <si>
    <t xml:space="preserve">陈翔宇</t>
  </si>
  <si>
    <t xml:space="preserve">SZ20180120</t>
  </si>
  <si>
    <t xml:space="preserve">许波</t>
  </si>
  <si>
    <t xml:space="preserve">SZ20180125</t>
  </si>
  <si>
    <t xml:space="preserve">刘诗琳</t>
  </si>
  <si>
    <t xml:space="preserve">SZ20180126</t>
  </si>
  <si>
    <t xml:space="preserve">宋亭萱</t>
  </si>
  <si>
    <t xml:space="preserve">SZ20180109</t>
  </si>
  <si>
    <t xml:space="preserve">王凯</t>
  </si>
  <si>
    <t xml:space="preserve">SZ20180115</t>
  </si>
  <si>
    <t xml:space="preserve">雷鸣</t>
  </si>
  <si>
    <t xml:space="preserve">SZ20180119</t>
  </si>
  <si>
    <t xml:space="preserve">肖阳晖</t>
  </si>
  <si>
    <t xml:space="preserve">SZ20180123</t>
  </si>
  <si>
    <t xml:space="preserve">汪楚雄</t>
  </si>
  <si>
    <t xml:space="preserve">SZ20180575</t>
  </si>
  <si>
    <t xml:space="preserve">唐杰</t>
  </si>
  <si>
    <t xml:space="preserve">SZ20180116</t>
  </si>
  <si>
    <t xml:space="preserve">周蕾</t>
  </si>
  <si>
    <t xml:space="preserve">SZ20180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1"/>
      <name val="Noto Sans"/>
      <family val="2"/>
    </font>
    <font>
      <sz val="1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6" fillId="19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10" applyFont="true" applyBorder="true" applyAlignment="false" applyProtection="false"/>
    <xf numFmtId="164" fontId="21" fillId="20" borderId="10" applyFont="true" applyBorder="true" applyAlignment="false" applyProtection="false"/>
    <xf numFmtId="164" fontId="21" fillId="20" borderId="10" applyFont="true" applyBorder="true" applyAlignment="false" applyProtection="false"/>
    <xf numFmtId="164" fontId="21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2" fillId="8" borderId="10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3" fillId="20" borderId="11" applyFont="true" applyBorder="true" applyAlignment="false" applyProtection="false"/>
    <xf numFmtId="164" fontId="24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24" fillId="21" borderId="0" applyFont="true" applyBorder="false" applyAlignment="false" applyProtection="false"/>
    <xf numFmtId="164" fontId="24" fillId="21" borderId="0" applyFont="true" applyBorder="false" applyAlignment="false" applyProtection="false"/>
    <xf numFmtId="164" fontId="24" fillId="21" borderId="0" applyFont="true" applyBorder="false" applyAlignment="false" applyProtection="false"/>
    <xf numFmtId="164" fontId="24" fillId="21" borderId="0" applyFont="true" applyBorder="false" applyAlignment="false" applyProtection="false"/>
    <xf numFmtId="164" fontId="24" fillId="21" borderId="0" applyFont="true" applyBorder="false" applyAlignment="false" applyProtection="false"/>
    <xf numFmtId="164" fontId="24" fillId="21" borderId="0" applyFont="true" applyBorder="false" applyAlignment="false" applyProtection="false"/>
    <xf numFmtId="164" fontId="24" fillId="21" borderId="0" applyFont="true" applyBorder="false" applyAlignment="false" applyProtection="false"/>
    <xf numFmtId="164" fontId="25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4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4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4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4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4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2" xfId="42"/>
    <cellStyle name="20% - 强调文字颜色 3 2 2" xfId="43"/>
    <cellStyle name="20% - 强调文字颜色 3 2 3" xfId="44"/>
    <cellStyle name="20% - 强调文字颜色 3 2 4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2" xfId="53"/>
    <cellStyle name="20% - 强调文字颜色 4 2 2" xfId="54"/>
    <cellStyle name="20% - 强调文字颜色 4 2 3" xfId="55"/>
    <cellStyle name="20% - 强调文字颜色 4 2 4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2" xfId="64"/>
    <cellStyle name="20% - 强调文字颜色 5 2 2" xfId="65"/>
    <cellStyle name="20% - 强调文字颜色 5 2 3" xfId="66"/>
    <cellStyle name="20% - 强调文字颜色 5 2 4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2" xfId="75"/>
    <cellStyle name="20% - 强调文字颜色 6 2 2" xfId="76"/>
    <cellStyle name="20% - 强调文字颜色 6 2 3" xfId="77"/>
    <cellStyle name="20% - 强调文字颜色 6 2 4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40% - 强调文字颜色 1 2" xfId="86"/>
    <cellStyle name="40% - 强调文字颜色 1 2 2" xfId="87"/>
    <cellStyle name="40% - 强调文字颜色 1 2 3" xfId="88"/>
    <cellStyle name="40% - 强调文字颜色 1 2 4" xfId="89"/>
    <cellStyle name="40% - 强调文字颜色 1 3" xfId="90"/>
    <cellStyle name="40% - 强调文字颜色 1 4" xfId="91"/>
    <cellStyle name="40% - 强调文字颜色 1 5" xfId="92"/>
    <cellStyle name="40% - 强调文字颜色 1 6" xfId="93"/>
    <cellStyle name="40% - 强调文字颜色 1 7" xfId="94"/>
    <cellStyle name="40% - 强调文字颜色 1 8" xfId="95"/>
    <cellStyle name="40% - 强调文字颜色 1 9" xfId="96"/>
    <cellStyle name="40% - 强调文字颜色 2 2" xfId="97"/>
    <cellStyle name="40% - 强调文字颜色 2 2 2" xfId="98"/>
    <cellStyle name="40% - 强调文字颜色 2 2 3" xfId="99"/>
    <cellStyle name="40% - 强调文字颜色 2 2 4" xfId="100"/>
    <cellStyle name="40% - 强调文字颜色 2 3" xfId="101"/>
    <cellStyle name="40% - 强调文字颜色 2 4" xfId="102"/>
    <cellStyle name="40% - 强调文字颜色 2 5" xfId="103"/>
    <cellStyle name="40% - 强调文字颜色 2 6" xfId="104"/>
    <cellStyle name="40% - 强调文字颜色 2 7" xfId="105"/>
    <cellStyle name="40% - 强调文字颜色 2 8" xfId="106"/>
    <cellStyle name="40% - 强调文字颜色 2 9" xfId="107"/>
    <cellStyle name="40% - 强调文字颜色 3 2" xfId="108"/>
    <cellStyle name="40% - 强调文字颜色 3 2 2" xfId="109"/>
    <cellStyle name="40% - 强调文字颜色 3 2 3" xfId="110"/>
    <cellStyle name="40% - 强调文字颜色 3 2 4" xfId="111"/>
    <cellStyle name="40% - 强调文字颜色 3 3" xfId="112"/>
    <cellStyle name="40% - 强调文字颜色 3 4" xfId="113"/>
    <cellStyle name="40% - 强调文字颜色 3 5" xfId="114"/>
    <cellStyle name="40% - 强调文字颜色 3 6" xfId="115"/>
    <cellStyle name="40% - 强调文字颜色 3 7" xfId="116"/>
    <cellStyle name="40% - 强调文字颜色 3 8" xfId="117"/>
    <cellStyle name="40% - 强调文字颜色 3 9" xfId="118"/>
    <cellStyle name="40% - 强调文字颜色 4 2" xfId="119"/>
    <cellStyle name="40% - 强调文字颜色 4 2 2" xfId="120"/>
    <cellStyle name="40% - 强调文字颜色 4 2 3" xfId="121"/>
    <cellStyle name="40% - 强调文字颜色 4 2 4" xfId="122"/>
    <cellStyle name="40% - 强调文字颜色 4 3" xfId="123"/>
    <cellStyle name="40% - 强调文字颜色 4 4" xfId="124"/>
    <cellStyle name="40% - 强调文字颜色 4 5" xfId="125"/>
    <cellStyle name="40% - 强调文字颜色 4 6" xfId="126"/>
    <cellStyle name="40% - 强调文字颜色 4 7" xfId="127"/>
    <cellStyle name="40% - 强调文字颜色 4 8" xfId="128"/>
    <cellStyle name="40% - 强调文字颜色 4 9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3" xfId="134"/>
    <cellStyle name="40% - 强调文字颜色 5 4" xfId="135"/>
    <cellStyle name="40% - 强调文字颜色 5 5" xfId="136"/>
    <cellStyle name="40% - 强调文字颜色 5 6" xfId="137"/>
    <cellStyle name="40% - 强调文字颜色 5 7" xfId="138"/>
    <cellStyle name="40% - 强调文字颜色 5 8" xfId="139"/>
    <cellStyle name="40% - 强调文字颜色 5 9" xfId="140"/>
    <cellStyle name="40% - 强调文字颜色 6 2" xfId="141"/>
    <cellStyle name="40% - 强调文字颜色 6 2 2" xfId="142"/>
    <cellStyle name="40% - 强调文字颜色 6 2 3" xfId="143"/>
    <cellStyle name="40% - 强调文字颜色 6 2 4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40% - 强调文字颜色 6 8" xfId="150"/>
    <cellStyle name="40% - 强调文字颜色 6 9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4" xfId="157"/>
    <cellStyle name="60% - 强调文字颜色 1 5" xfId="158"/>
    <cellStyle name="60% - 强调文字颜色 1 6" xfId="159"/>
    <cellStyle name="60% - 强调文字颜色 1 7" xfId="160"/>
    <cellStyle name="60% - 强调文字颜色 1 8" xfId="161"/>
    <cellStyle name="60% - 强调文字颜色 1 9" xfId="162"/>
    <cellStyle name="60% - 强调文字颜色 2 2" xfId="163"/>
    <cellStyle name="60% - 强调文字颜色 2 2 2" xfId="164"/>
    <cellStyle name="60% - 强调文字颜色 2 2 3" xfId="165"/>
    <cellStyle name="60% - 强调文字颜色 2 2 4" xfId="166"/>
    <cellStyle name="60% - 强调文字颜色 2 3" xfId="167"/>
    <cellStyle name="60% - 强调文字颜色 2 4" xfId="168"/>
    <cellStyle name="60% - 强调文字颜色 2 5" xfId="169"/>
    <cellStyle name="60% - 强调文字颜色 2 6" xfId="170"/>
    <cellStyle name="60% - 强调文字颜色 2 7" xfId="171"/>
    <cellStyle name="60% - 强调文字颜色 2 8" xfId="172"/>
    <cellStyle name="60% - 强调文字颜色 2 9" xfId="173"/>
    <cellStyle name="60% - 强调文字颜色 3 2" xfId="174"/>
    <cellStyle name="60% - 强调文字颜色 3 2 2" xfId="175"/>
    <cellStyle name="60% - 强调文字颜色 3 2 3" xfId="176"/>
    <cellStyle name="60% - 强调文字颜色 3 2 4" xfId="177"/>
    <cellStyle name="60% - 强调文字颜色 3 3" xfId="178"/>
    <cellStyle name="60% - 强调文字颜色 3 4" xfId="179"/>
    <cellStyle name="60% - 强调文字颜色 3 5" xfId="180"/>
    <cellStyle name="60% - 强调文字颜色 3 6" xfId="181"/>
    <cellStyle name="60% - 强调文字颜色 3 7" xfId="182"/>
    <cellStyle name="60% - 强调文字颜色 3 8" xfId="183"/>
    <cellStyle name="60% - 强调文字颜色 3 9" xfId="184"/>
    <cellStyle name="60% - 强调文字颜色 4 2" xfId="185"/>
    <cellStyle name="60% - 强调文字颜色 4 2 2" xfId="186"/>
    <cellStyle name="60% - 强调文字颜色 4 2 3" xfId="187"/>
    <cellStyle name="60% - 强调文字颜色 4 2 4" xfId="188"/>
    <cellStyle name="60% - 强调文字颜色 4 3" xfId="189"/>
    <cellStyle name="60% - 强调文字颜色 4 4" xfId="190"/>
    <cellStyle name="60% - 强调文字颜色 4 5" xfId="191"/>
    <cellStyle name="60% - 强调文字颜色 4 6" xfId="192"/>
    <cellStyle name="60% - 强调文字颜色 4 7" xfId="193"/>
    <cellStyle name="60% - 强调文字颜色 4 8" xfId="194"/>
    <cellStyle name="60% - 强调文字颜色 4 9" xfId="195"/>
    <cellStyle name="60% - 强调文字颜色 5 2" xfId="196"/>
    <cellStyle name="60% - 强调文字颜色 5 2 2" xfId="197"/>
    <cellStyle name="60% - 强调文字颜色 5 2 3" xfId="198"/>
    <cellStyle name="60% - 强调文字颜色 5 2 4" xfId="199"/>
    <cellStyle name="60% - 强调文字颜色 5 3" xfId="200"/>
    <cellStyle name="60% - 强调文字颜色 5 4" xfId="201"/>
    <cellStyle name="60% - 强调文字颜色 5 5" xfId="202"/>
    <cellStyle name="60% - 强调文字颜色 5 6" xfId="203"/>
    <cellStyle name="60% - 强调文字颜色 5 7" xfId="204"/>
    <cellStyle name="60% - 强调文字颜色 5 8" xfId="205"/>
    <cellStyle name="60% - 强调文字颜色 5 9" xfId="206"/>
    <cellStyle name="60% - 强调文字颜色 6 2" xfId="207"/>
    <cellStyle name="60% - 强调文字颜色 6 2 2" xfId="208"/>
    <cellStyle name="60% - 强调文字颜色 6 2 3" xfId="209"/>
    <cellStyle name="60% - 强调文字颜色 6 2 4" xfId="210"/>
    <cellStyle name="60% - 强调文字颜色 6 3" xfId="211"/>
    <cellStyle name="60% - 强调文字颜色 6 4" xfId="212"/>
    <cellStyle name="60% - 强调文字颜色 6 5" xfId="213"/>
    <cellStyle name="60% - 强调文字颜色 6 6" xfId="214"/>
    <cellStyle name="60% - 强调文字颜色 6 7" xfId="215"/>
    <cellStyle name="60% - 强调文字颜色 6 8" xfId="216"/>
    <cellStyle name="60% - 强调文字颜色 6 9" xfId="217"/>
    <cellStyle name="好 2" xfId="218"/>
    <cellStyle name="好 2 2" xfId="219"/>
    <cellStyle name="好 2 3" xfId="220"/>
    <cellStyle name="好 2 4" xfId="221"/>
    <cellStyle name="好 3" xfId="222"/>
    <cellStyle name="好 4" xfId="223"/>
    <cellStyle name="好 5" xfId="224"/>
    <cellStyle name="好 6" xfId="225"/>
    <cellStyle name="好 7" xfId="226"/>
    <cellStyle name="好 8" xfId="227"/>
    <cellStyle name="好 9" xfId="228"/>
    <cellStyle name="差 2" xfId="229"/>
    <cellStyle name="差 2 2" xfId="230"/>
    <cellStyle name="差 2 3" xfId="231"/>
    <cellStyle name="差 2 4" xfId="232"/>
    <cellStyle name="差 3" xfId="233"/>
    <cellStyle name="差 4" xfId="234"/>
    <cellStyle name="差 5" xfId="235"/>
    <cellStyle name="差 6" xfId="236"/>
    <cellStyle name="差 7" xfId="237"/>
    <cellStyle name="差 8" xfId="238"/>
    <cellStyle name="差 9" xfId="239"/>
    <cellStyle name="常规 10" xfId="240"/>
    <cellStyle name="常规 10 10" xfId="241"/>
    <cellStyle name="常规 10 2" xfId="242"/>
    <cellStyle name="常规 10 3" xfId="243"/>
    <cellStyle name="常规 10 4" xfId="244"/>
    <cellStyle name="常规 10 5" xfId="245"/>
    <cellStyle name="常规 10 6" xfId="246"/>
    <cellStyle name="常规 10 7" xfId="247"/>
    <cellStyle name="常规 10 7 2" xfId="248"/>
    <cellStyle name="常规 10 8" xfId="249"/>
    <cellStyle name="常规 10 9" xfId="250"/>
    <cellStyle name="常规 11" xfId="251"/>
    <cellStyle name="常规 11 2" xfId="252"/>
    <cellStyle name="常规 11 2 2" xfId="253"/>
    <cellStyle name="常规 11 3" xfId="254"/>
    <cellStyle name="常规 11 4" xfId="255"/>
    <cellStyle name="常规 11 5" xfId="256"/>
    <cellStyle name="常规 11 6" xfId="257"/>
    <cellStyle name="常规 11 7" xfId="258"/>
    <cellStyle name="常规 11 8" xfId="259"/>
    <cellStyle name="常规 12" xfId="260"/>
    <cellStyle name="常规 12 2" xfId="261"/>
    <cellStyle name="常规 12 2 2" xfId="262"/>
    <cellStyle name="常规 12 3" xfId="263"/>
    <cellStyle name="常规 12 3 2" xfId="264"/>
    <cellStyle name="常规 12 4" xfId="265"/>
    <cellStyle name="常规 12 4 2" xfId="266"/>
    <cellStyle name="常规 12 4 2 2" xfId="267"/>
    <cellStyle name="常规 12 5" xfId="268"/>
    <cellStyle name="常规 12 5 2" xfId="269"/>
    <cellStyle name="常规 12 5 2 2" xfId="270"/>
    <cellStyle name="常规 12 6" xfId="271"/>
    <cellStyle name="常规 12 6 2" xfId="272"/>
    <cellStyle name="常规 12 6 2 2" xfId="273"/>
    <cellStyle name="常规 12 7" xfId="274"/>
    <cellStyle name="常规 12 7 2" xfId="275"/>
    <cellStyle name="常规 12 8" xfId="276"/>
    <cellStyle name="常规 12 8 2" xfId="277"/>
    <cellStyle name="常规 12 9" xfId="278"/>
    <cellStyle name="常规 12 9 2" xfId="279"/>
    <cellStyle name="常规 13" xfId="280"/>
    <cellStyle name="常规 13 2" xfId="281"/>
    <cellStyle name="常规 13 3" xfId="282"/>
    <cellStyle name="常规 13 4" xfId="283"/>
    <cellStyle name="常规 13 5" xfId="284"/>
    <cellStyle name="常规 14" xfId="285"/>
    <cellStyle name="常规 14 2" xfId="286"/>
    <cellStyle name="常规 14 3" xfId="287"/>
    <cellStyle name="常规 14 4" xfId="288"/>
    <cellStyle name="常规 14 5" xfId="289"/>
    <cellStyle name="常规 15" xfId="290"/>
    <cellStyle name="常规 15 2" xfId="291"/>
    <cellStyle name="常规 15 2 2" xfId="292"/>
    <cellStyle name="常规 15 3" xfId="293"/>
    <cellStyle name="常规 15 4" xfId="294"/>
    <cellStyle name="常规 15 5" xfId="295"/>
    <cellStyle name="常规 15 6" xfId="296"/>
    <cellStyle name="常规 15 7" xfId="297"/>
    <cellStyle name="常规 15 8" xfId="298"/>
    <cellStyle name="常规 16" xfId="299"/>
    <cellStyle name="常规 16 2" xfId="300"/>
    <cellStyle name="常规 16 2 2" xfId="301"/>
    <cellStyle name="常规 16 3" xfId="302"/>
    <cellStyle name="常规 16 4" xfId="303"/>
    <cellStyle name="常规 16 5" xfId="304"/>
    <cellStyle name="常规 16 6" xfId="305"/>
    <cellStyle name="常规 16 7" xfId="306"/>
    <cellStyle name="常规 16 8" xfId="307"/>
    <cellStyle name="常规 17" xfId="308"/>
    <cellStyle name="常规 17 2" xfId="309"/>
    <cellStyle name="常规 17 2 2" xfId="310"/>
    <cellStyle name="常规 17 3" xfId="311"/>
    <cellStyle name="常规 17 4" xfId="312"/>
    <cellStyle name="常规 17 5" xfId="313"/>
    <cellStyle name="常规 17 6" xfId="314"/>
    <cellStyle name="常规 17 7" xfId="315"/>
    <cellStyle name="常规 17 8" xfId="316"/>
    <cellStyle name="常规 18" xfId="317"/>
    <cellStyle name="常规 18 2" xfId="318"/>
    <cellStyle name="常规 18 3" xfId="319"/>
    <cellStyle name="常规 18 4" xfId="320"/>
    <cellStyle name="常规 18 4 2" xfId="321"/>
    <cellStyle name="常规 18 5" xfId="322"/>
    <cellStyle name="常规 18 5 2" xfId="323"/>
    <cellStyle name="常规 18 6" xfId="324"/>
    <cellStyle name="常规 18 6 2" xfId="325"/>
    <cellStyle name="常规 18 7" xfId="326"/>
    <cellStyle name="常规 18 7 2" xfId="327"/>
    <cellStyle name="常规 18 8" xfId="328"/>
    <cellStyle name="常规 18 8 2" xfId="329"/>
    <cellStyle name="常规 18 9" xfId="330"/>
    <cellStyle name="常规 19" xfId="331"/>
    <cellStyle name="常规 19 2" xfId="332"/>
    <cellStyle name="常规 19 3" xfId="333"/>
    <cellStyle name="常规 19 4" xfId="334"/>
    <cellStyle name="常规 2" xfId="335"/>
    <cellStyle name="常规 2 10" xfId="336"/>
    <cellStyle name="常规 2 11" xfId="337"/>
    <cellStyle name="常规 2 12" xfId="338"/>
    <cellStyle name="常规 2 12 2" xfId="339"/>
    <cellStyle name="常规 2 13" xfId="340"/>
    <cellStyle name="常规 2 14" xfId="341"/>
    <cellStyle name="常规 2 15" xfId="342"/>
    <cellStyle name="常规 2 16" xfId="343"/>
    <cellStyle name="常规 2 17" xfId="344"/>
    <cellStyle name="常规 2 18" xfId="345"/>
    <cellStyle name="常规 2 19" xfId="346"/>
    <cellStyle name="常规 2 2" xfId="347"/>
    <cellStyle name="常规 2 2 2" xfId="348"/>
    <cellStyle name="常规 2 2 2 10" xfId="349"/>
    <cellStyle name="常规 2 2 2 2" xfId="350"/>
    <cellStyle name="常规 2 2 2 2 2" xfId="351"/>
    <cellStyle name="常规 2 2 2 2 3" xfId="352"/>
    <cellStyle name="常规 2 2 2 3" xfId="353"/>
    <cellStyle name="常规 2 2 2 4" xfId="354"/>
    <cellStyle name="常规 2 2 2 5" xfId="355"/>
    <cellStyle name="常规 2 2 2 6" xfId="356"/>
    <cellStyle name="常规 2 2 2 7" xfId="357"/>
    <cellStyle name="常规 2 2 2 8" xfId="358"/>
    <cellStyle name="常规 2 2 2 9" xfId="359"/>
    <cellStyle name="常规 2 2 3" xfId="360"/>
    <cellStyle name="常规 2 2 3 2" xfId="361"/>
    <cellStyle name="常规 2 2 3 2 2" xfId="362"/>
    <cellStyle name="常规 2 2 4" xfId="363"/>
    <cellStyle name="常规 2 2 4 2" xfId="364"/>
    <cellStyle name="常规 2 2 5" xfId="365"/>
    <cellStyle name="常规 2 2 5 2" xfId="366"/>
    <cellStyle name="常规 2 2 6" xfId="367"/>
    <cellStyle name="常规 2 2 6 2" xfId="368"/>
    <cellStyle name="常规 2 2 7" xfId="369"/>
    <cellStyle name="常规 2 2 7 2" xfId="370"/>
    <cellStyle name="常规 2 2 8" xfId="371"/>
    <cellStyle name="常规 2 2 8 2" xfId="372"/>
    <cellStyle name="常规 2 2 9" xfId="373"/>
    <cellStyle name="常规 2 20" xfId="374"/>
    <cellStyle name="常规 2 3" xfId="375"/>
    <cellStyle name="常规 2 3 2" xfId="376"/>
    <cellStyle name="常规 2 4" xfId="377"/>
    <cellStyle name="常规 2 4 10" xfId="378"/>
    <cellStyle name="常规 2 4 2" xfId="379"/>
    <cellStyle name="常规 2 4 2 2" xfId="380"/>
    <cellStyle name="常规 2 4 2 2 2" xfId="381"/>
    <cellStyle name="常规 2 4 3" xfId="382"/>
    <cellStyle name="常规 2 4 4" xfId="383"/>
    <cellStyle name="常规 2 4 5" xfId="384"/>
    <cellStyle name="常规 2 4 6" xfId="385"/>
    <cellStyle name="常规 2 4 7" xfId="386"/>
    <cellStyle name="常规 2 4 8" xfId="387"/>
    <cellStyle name="常规 2 4 9" xfId="388"/>
    <cellStyle name="常规 2 5" xfId="389"/>
    <cellStyle name="常规 2 5 2" xfId="390"/>
    <cellStyle name="常规 2 6" xfId="391"/>
    <cellStyle name="常规 2 6 2" xfId="392"/>
    <cellStyle name="常规 2 7" xfId="393"/>
    <cellStyle name="常规 2 7 2" xfId="394"/>
    <cellStyle name="常规 2 8" xfId="395"/>
    <cellStyle name="常规 2 9" xfId="396"/>
    <cellStyle name="常规 20" xfId="397"/>
    <cellStyle name="常规 21" xfId="398"/>
    <cellStyle name="常规 22" xfId="399"/>
    <cellStyle name="常规 23" xfId="400"/>
    <cellStyle name="常规 24" xfId="401"/>
    <cellStyle name="常规 25" xfId="402"/>
    <cellStyle name="常规 25 2" xfId="403"/>
    <cellStyle name="常规 25 3" xfId="404"/>
    <cellStyle name="常规 25 4" xfId="405"/>
    <cellStyle name="常规 26" xfId="406"/>
    <cellStyle name="常规 26 2" xfId="407"/>
    <cellStyle name="常规 27" xfId="408"/>
    <cellStyle name="常规 27 2" xfId="409"/>
    <cellStyle name="常规 28" xfId="410"/>
    <cellStyle name="常规 28 2" xfId="411"/>
    <cellStyle name="常规 29" xfId="412"/>
    <cellStyle name="常规 29 2" xfId="413"/>
    <cellStyle name="常规 29 3" xfId="414"/>
    <cellStyle name="常规 29 4" xfId="415"/>
    <cellStyle name="常规 3" xfId="416"/>
    <cellStyle name="常规 3 10" xfId="417"/>
    <cellStyle name="常规 3 11" xfId="418"/>
    <cellStyle name="常规 3 12" xfId="419"/>
    <cellStyle name="常规 3 13" xfId="420"/>
    <cellStyle name="常规 3 14" xfId="421"/>
    <cellStyle name="常规 3 15" xfId="422"/>
    <cellStyle name="常规 3 16" xfId="423"/>
    <cellStyle name="常规 3 17" xfId="424"/>
    <cellStyle name="常规 3 18" xfId="425"/>
    <cellStyle name="常规 3 19" xfId="426"/>
    <cellStyle name="常规 3 2" xfId="427"/>
    <cellStyle name="常规 3 2 2" xfId="428"/>
    <cellStyle name="常规 3 20" xfId="429"/>
    <cellStyle name="常规 3 3" xfId="430"/>
    <cellStyle name="常规 3 3 2" xfId="431"/>
    <cellStyle name="常规 3 4" xfId="432"/>
    <cellStyle name="常规 3 4 2" xfId="433"/>
    <cellStyle name="常规 3 5" xfId="434"/>
    <cellStyle name="常规 3 5 2" xfId="435"/>
    <cellStyle name="常规 3 6" xfId="436"/>
    <cellStyle name="常规 3 6 2" xfId="437"/>
    <cellStyle name="常规 3 7" xfId="438"/>
    <cellStyle name="常规 3 8" xfId="439"/>
    <cellStyle name="常规 3 9" xfId="440"/>
    <cellStyle name="常规 30" xfId="441"/>
    <cellStyle name="常规 31" xfId="442"/>
    <cellStyle name="常规 31 2" xfId="443"/>
    <cellStyle name="常规 32" xfId="444"/>
    <cellStyle name="常规 32 2" xfId="445"/>
    <cellStyle name="常规 33" xfId="446"/>
    <cellStyle name="常规 34" xfId="447"/>
    <cellStyle name="常规 35" xfId="448"/>
    <cellStyle name="常规 35 2" xfId="449"/>
    <cellStyle name="常规 35 2 2" xfId="450"/>
    <cellStyle name="常规 35 2 3" xfId="451"/>
    <cellStyle name="常规 35 3" xfId="452"/>
    <cellStyle name="常规 35 4" xfId="453"/>
    <cellStyle name="常规 36" xfId="454"/>
    <cellStyle name="常规 37" xfId="455"/>
    <cellStyle name="常规 38" xfId="456"/>
    <cellStyle name="常规 39" xfId="457"/>
    <cellStyle name="常规 4" xfId="458"/>
    <cellStyle name="常规 4 10" xfId="459"/>
    <cellStyle name="常规 4 11" xfId="460"/>
    <cellStyle name="常规 4 2" xfId="461"/>
    <cellStyle name="常规 4 2 2" xfId="462"/>
    <cellStyle name="常规 4 2 2 2" xfId="463"/>
    <cellStyle name="常规 4 3" xfId="464"/>
    <cellStyle name="常规 4 3 2" xfId="465"/>
    <cellStyle name="常规 4 4" xfId="466"/>
    <cellStyle name="常规 4 4 2" xfId="467"/>
    <cellStyle name="常规 4 5" xfId="468"/>
    <cellStyle name="常规 4 5 2" xfId="469"/>
    <cellStyle name="常规 4 6" xfId="470"/>
    <cellStyle name="常规 4 6 2" xfId="471"/>
    <cellStyle name="常规 4 7" xfId="472"/>
    <cellStyle name="常规 4 7 2" xfId="473"/>
    <cellStyle name="常规 4 8" xfId="474"/>
    <cellStyle name="常规 4 9" xfId="475"/>
    <cellStyle name="常规 40" xfId="476"/>
    <cellStyle name="常规 41" xfId="477"/>
    <cellStyle name="常规 42" xfId="478"/>
    <cellStyle name="常规 42 2" xfId="479"/>
    <cellStyle name="常规 43" xfId="480"/>
    <cellStyle name="常规 44" xfId="481"/>
    <cellStyle name="常规 45" xfId="482"/>
    <cellStyle name="常规 46" xfId="483"/>
    <cellStyle name="常规 47" xfId="484"/>
    <cellStyle name="常规 48" xfId="485"/>
    <cellStyle name="常规 49" xfId="486"/>
    <cellStyle name="常规 5" xfId="487"/>
    <cellStyle name="常规 5 10" xfId="488"/>
    <cellStyle name="常规 5 2" xfId="489"/>
    <cellStyle name="常规 5 3" xfId="490"/>
    <cellStyle name="常规 5 4" xfId="491"/>
    <cellStyle name="常规 5 5" xfId="492"/>
    <cellStyle name="常规 5 6" xfId="493"/>
    <cellStyle name="常规 5 7" xfId="494"/>
    <cellStyle name="常规 5 7 2" xfId="495"/>
    <cellStyle name="常规 5 8" xfId="496"/>
    <cellStyle name="常规 5 9" xfId="497"/>
    <cellStyle name="常规 50" xfId="498"/>
    <cellStyle name="常规 51" xfId="499"/>
    <cellStyle name="常规 52" xfId="500"/>
    <cellStyle name="常规 53" xfId="501"/>
    <cellStyle name="常规 54" xfId="502"/>
    <cellStyle name="常规 55" xfId="503"/>
    <cellStyle name="常规 56" xfId="504"/>
    <cellStyle name="常规 57" xfId="505"/>
    <cellStyle name="常规 58" xfId="506"/>
    <cellStyle name="常规 59" xfId="507"/>
    <cellStyle name="常规 6" xfId="508"/>
    <cellStyle name="常规 6 10" xfId="509"/>
    <cellStyle name="常规 6 2" xfId="510"/>
    <cellStyle name="常规 6 2 2" xfId="511"/>
    <cellStyle name="常规 6 2 2 2" xfId="512"/>
    <cellStyle name="常规 6 3" xfId="513"/>
    <cellStyle name="常规 6 4" xfId="514"/>
    <cellStyle name="常规 6 5" xfId="515"/>
    <cellStyle name="常规 6 6" xfId="516"/>
    <cellStyle name="常规 6 7" xfId="517"/>
    <cellStyle name="常规 6 8" xfId="518"/>
    <cellStyle name="常规 6 9" xfId="519"/>
    <cellStyle name="常规 60" xfId="520"/>
    <cellStyle name="常规 61" xfId="521"/>
    <cellStyle name="常规 62" xfId="522"/>
    <cellStyle name="常规 63" xfId="523"/>
    <cellStyle name="常规 64" xfId="524"/>
    <cellStyle name="常规 64 2" xfId="525"/>
    <cellStyle name="常规 64 3" xfId="526"/>
    <cellStyle name="常规 65" xfId="527"/>
    <cellStyle name="常规 65 2" xfId="528"/>
    <cellStyle name="常规 65 3" xfId="529"/>
    <cellStyle name="常规 66" xfId="530"/>
    <cellStyle name="常规 68" xfId="531"/>
    <cellStyle name="常规 69" xfId="532"/>
    <cellStyle name="常规 69 2" xfId="533"/>
    <cellStyle name="常规 69 3" xfId="534"/>
    <cellStyle name="常规 7" xfId="535"/>
    <cellStyle name="常规 7 10" xfId="536"/>
    <cellStyle name="常规 7 11" xfId="537"/>
    <cellStyle name="常规 7 12" xfId="538"/>
    <cellStyle name="常规 7 13" xfId="539"/>
    <cellStyle name="常规 7 14" xfId="540"/>
    <cellStyle name="常规 7 15" xfId="541"/>
    <cellStyle name="常规 7 16" xfId="542"/>
    <cellStyle name="常规 7 17" xfId="543"/>
    <cellStyle name="常规 7 18" xfId="544"/>
    <cellStyle name="常规 7 19" xfId="545"/>
    <cellStyle name="常规 7 2" xfId="546"/>
    <cellStyle name="常规 7 2 2" xfId="547"/>
    <cellStyle name="常规 7 2 3" xfId="548"/>
    <cellStyle name="常规 7 2 4" xfId="549"/>
    <cellStyle name="常规 7 2 5" xfId="550"/>
    <cellStyle name="常规 7 2 6" xfId="551"/>
    <cellStyle name="常规 7 2 7" xfId="552"/>
    <cellStyle name="常规 7 2 8" xfId="553"/>
    <cellStyle name="常规 7 20" xfId="554"/>
    <cellStyle name="常规 7 3" xfId="555"/>
    <cellStyle name="常规 7 4" xfId="556"/>
    <cellStyle name="常规 7 5" xfId="557"/>
    <cellStyle name="常规 7 6" xfId="558"/>
    <cellStyle name="常规 7 7" xfId="559"/>
    <cellStyle name="常规 7 8" xfId="560"/>
    <cellStyle name="常规 7 9" xfId="561"/>
    <cellStyle name="常规 70" xfId="562"/>
    <cellStyle name="常规 8" xfId="563"/>
    <cellStyle name="常规 8 10" xfId="564"/>
    <cellStyle name="常规 8 2" xfId="565"/>
    <cellStyle name="常规 8 3" xfId="566"/>
    <cellStyle name="常规 8 4" xfId="567"/>
    <cellStyle name="常规 8 5" xfId="568"/>
    <cellStyle name="常规 8 6" xfId="569"/>
    <cellStyle name="常规 8 7" xfId="570"/>
    <cellStyle name="常规 8 8" xfId="571"/>
    <cellStyle name="常规 8 9" xfId="572"/>
    <cellStyle name="常规 9" xfId="573"/>
    <cellStyle name="常规 9 10" xfId="574"/>
    <cellStyle name="常规 9 2" xfId="575"/>
    <cellStyle name="常规 9 3" xfId="576"/>
    <cellStyle name="常规 9 4" xfId="577"/>
    <cellStyle name="常规 9 5" xfId="578"/>
    <cellStyle name="常规 9 6" xfId="579"/>
    <cellStyle name="常规 9 7" xfId="580"/>
    <cellStyle name="常规 9 7 2" xfId="581"/>
    <cellStyle name="常规 9 8" xfId="582"/>
    <cellStyle name="常规 9 9" xfId="583"/>
    <cellStyle name="强调文字颜色 1 2" xfId="584"/>
    <cellStyle name="强调文字颜色 1 2 2" xfId="585"/>
    <cellStyle name="强调文字颜色 1 2 3" xfId="586"/>
    <cellStyle name="强调文字颜色 1 2 4" xfId="587"/>
    <cellStyle name="强调文字颜色 1 3" xfId="588"/>
    <cellStyle name="强调文字颜色 1 4" xfId="589"/>
    <cellStyle name="强调文字颜色 1 5" xfId="590"/>
    <cellStyle name="强调文字颜色 1 6" xfId="591"/>
    <cellStyle name="强调文字颜色 1 7" xfId="592"/>
    <cellStyle name="强调文字颜色 1 8" xfId="593"/>
    <cellStyle name="强调文字颜色 1 9" xfId="594"/>
    <cellStyle name="强调文字颜色 2 2" xfId="595"/>
    <cellStyle name="强调文字颜色 2 2 2" xfId="596"/>
    <cellStyle name="强调文字颜色 2 2 3" xfId="597"/>
    <cellStyle name="强调文字颜色 2 2 4" xfId="598"/>
    <cellStyle name="强调文字颜色 2 3" xfId="599"/>
    <cellStyle name="强调文字颜色 2 4" xfId="600"/>
    <cellStyle name="强调文字颜色 2 5" xfId="601"/>
    <cellStyle name="强调文字颜色 2 6" xfId="602"/>
    <cellStyle name="强调文字颜色 2 7" xfId="603"/>
    <cellStyle name="强调文字颜色 2 8" xfId="604"/>
    <cellStyle name="强调文字颜色 2 9" xfId="605"/>
    <cellStyle name="强调文字颜色 3 2" xfId="606"/>
    <cellStyle name="强调文字颜色 3 2 2" xfId="607"/>
    <cellStyle name="强调文字颜色 3 2 3" xfId="608"/>
    <cellStyle name="强调文字颜色 3 2 4" xfId="609"/>
    <cellStyle name="强调文字颜色 3 3" xfId="610"/>
    <cellStyle name="强调文字颜色 3 4" xfId="611"/>
    <cellStyle name="强调文字颜色 3 5" xfId="612"/>
    <cellStyle name="强调文字颜色 3 6" xfId="613"/>
    <cellStyle name="强调文字颜色 3 7" xfId="614"/>
    <cellStyle name="强调文字颜色 3 8" xfId="615"/>
    <cellStyle name="强调文字颜色 3 9" xfId="616"/>
    <cellStyle name="强调文字颜色 4 2" xfId="617"/>
    <cellStyle name="强调文字颜色 4 2 2" xfId="618"/>
    <cellStyle name="强调文字颜色 4 2 3" xfId="619"/>
    <cellStyle name="强调文字颜色 4 2 4" xfId="620"/>
    <cellStyle name="强调文字颜色 4 3" xfId="621"/>
    <cellStyle name="强调文字颜色 4 4" xfId="622"/>
    <cellStyle name="强调文字颜色 4 5" xfId="623"/>
    <cellStyle name="强调文字颜色 4 6" xfId="624"/>
    <cellStyle name="强调文字颜色 4 7" xfId="625"/>
    <cellStyle name="强调文字颜色 4 8" xfId="626"/>
    <cellStyle name="强调文字颜色 4 9" xfId="627"/>
    <cellStyle name="强调文字颜色 5 2" xfId="628"/>
    <cellStyle name="强调文字颜色 5 2 2" xfId="629"/>
    <cellStyle name="强调文字颜色 5 2 3" xfId="630"/>
    <cellStyle name="强调文字颜色 5 2 4" xfId="631"/>
    <cellStyle name="强调文字颜色 5 3" xfId="632"/>
    <cellStyle name="强调文字颜色 5 4" xfId="633"/>
    <cellStyle name="强调文字颜色 5 5" xfId="634"/>
    <cellStyle name="强调文字颜色 5 6" xfId="635"/>
    <cellStyle name="强调文字颜色 5 7" xfId="636"/>
    <cellStyle name="强调文字颜色 5 8" xfId="637"/>
    <cellStyle name="强调文字颜色 5 9" xfId="638"/>
    <cellStyle name="强调文字颜色 6 2" xfId="639"/>
    <cellStyle name="强调文字颜色 6 2 2" xfId="640"/>
    <cellStyle name="强调文字颜色 6 2 3" xfId="641"/>
    <cellStyle name="强调文字颜色 6 2 4" xfId="642"/>
    <cellStyle name="强调文字颜色 6 3" xfId="643"/>
    <cellStyle name="强调文字颜色 6 4" xfId="644"/>
    <cellStyle name="强调文字颜色 6 5" xfId="645"/>
    <cellStyle name="强调文字颜色 6 6" xfId="646"/>
    <cellStyle name="强调文字颜色 6 7" xfId="647"/>
    <cellStyle name="强调文字颜色 6 8" xfId="648"/>
    <cellStyle name="强调文字颜色 6 9" xfId="649"/>
    <cellStyle name="标题 1 2" xfId="650"/>
    <cellStyle name="标题 1 2 2" xfId="651"/>
    <cellStyle name="标题 1 2 3" xfId="652"/>
    <cellStyle name="标题 1 2 4" xfId="653"/>
    <cellStyle name="标题 1 3" xfId="654"/>
    <cellStyle name="标题 1 4" xfId="655"/>
    <cellStyle name="标题 1 5" xfId="656"/>
    <cellStyle name="标题 1 6" xfId="657"/>
    <cellStyle name="标题 1 7" xfId="658"/>
    <cellStyle name="标题 1 8" xfId="659"/>
    <cellStyle name="标题 1 9" xfId="660"/>
    <cellStyle name="标题 10" xfId="661"/>
    <cellStyle name="标题 11" xfId="662"/>
    <cellStyle name="标题 12" xfId="663"/>
    <cellStyle name="标题 2 2" xfId="664"/>
    <cellStyle name="标题 2 2 2" xfId="665"/>
    <cellStyle name="标题 2 2 3" xfId="666"/>
    <cellStyle name="标题 2 2 4" xfId="667"/>
    <cellStyle name="标题 2 3" xfId="668"/>
    <cellStyle name="标题 2 4" xfId="669"/>
    <cellStyle name="标题 2 5" xfId="670"/>
    <cellStyle name="标题 2 6" xfId="671"/>
    <cellStyle name="标题 2 7" xfId="672"/>
    <cellStyle name="标题 2 8" xfId="673"/>
    <cellStyle name="标题 2 9" xfId="674"/>
    <cellStyle name="标题 3 2" xfId="675"/>
    <cellStyle name="标题 3 2 2" xfId="676"/>
    <cellStyle name="标题 3 2 3" xfId="677"/>
    <cellStyle name="标题 3 2 4" xfId="678"/>
    <cellStyle name="标题 3 3" xfId="679"/>
    <cellStyle name="标题 3 4" xfId="680"/>
    <cellStyle name="标题 3 5" xfId="681"/>
    <cellStyle name="标题 3 6" xfId="682"/>
    <cellStyle name="标题 3 7" xfId="683"/>
    <cellStyle name="标题 3 8" xfId="684"/>
    <cellStyle name="标题 3 9" xfId="685"/>
    <cellStyle name="标题 4 2" xfId="686"/>
    <cellStyle name="标题 4 2 2" xfId="687"/>
    <cellStyle name="标题 4 2 3" xfId="688"/>
    <cellStyle name="标题 4 2 4" xfId="689"/>
    <cellStyle name="标题 4 3" xfId="690"/>
    <cellStyle name="标题 4 4" xfId="691"/>
    <cellStyle name="标题 4 5" xfId="692"/>
    <cellStyle name="标题 4 6" xfId="693"/>
    <cellStyle name="标题 4 7" xfId="694"/>
    <cellStyle name="标题 4 8" xfId="695"/>
    <cellStyle name="标题 4 9" xfId="696"/>
    <cellStyle name="标题 5" xfId="697"/>
    <cellStyle name="标题 5 2" xfId="698"/>
    <cellStyle name="标题 5 3" xfId="699"/>
    <cellStyle name="标题 5 4" xfId="700"/>
    <cellStyle name="标题 6" xfId="701"/>
    <cellStyle name="标题 7" xfId="702"/>
    <cellStyle name="标题 8" xfId="703"/>
    <cellStyle name="标题 9" xfId="704"/>
    <cellStyle name="样式 1" xfId="705"/>
    <cellStyle name="样式 1 2" xfId="706"/>
    <cellStyle name="样式 1 3" xfId="707"/>
    <cellStyle name="样式 1 4" xfId="708"/>
    <cellStyle name="样式 1 5" xfId="709"/>
    <cellStyle name="检查单元格 2" xfId="710"/>
    <cellStyle name="检查单元格 2 2" xfId="711"/>
    <cellStyle name="检查单元格 2 3" xfId="712"/>
    <cellStyle name="检查单元格 2 4" xfId="713"/>
    <cellStyle name="检查单元格 3" xfId="714"/>
    <cellStyle name="检查单元格 4" xfId="715"/>
    <cellStyle name="检查单元格 5" xfId="716"/>
    <cellStyle name="检查单元格 6" xfId="717"/>
    <cellStyle name="检查单元格 7" xfId="718"/>
    <cellStyle name="检查单元格 8" xfId="719"/>
    <cellStyle name="检查单元格 9" xfId="720"/>
    <cellStyle name="汇总 2" xfId="721"/>
    <cellStyle name="汇总 2 2" xfId="722"/>
    <cellStyle name="汇总 2 3" xfId="723"/>
    <cellStyle name="汇总 2 4" xfId="724"/>
    <cellStyle name="汇总 3" xfId="725"/>
    <cellStyle name="汇总 4" xfId="726"/>
    <cellStyle name="汇总 5" xfId="727"/>
    <cellStyle name="汇总 6" xfId="728"/>
    <cellStyle name="汇总 7" xfId="729"/>
    <cellStyle name="汇总 8" xfId="730"/>
    <cellStyle name="汇总 9" xfId="731"/>
    <cellStyle name="注释 2" xfId="732"/>
    <cellStyle name="注释 2 2" xfId="733"/>
    <cellStyle name="注释 2 3" xfId="734"/>
    <cellStyle name="注释 2 4" xfId="735"/>
    <cellStyle name="注释 3" xfId="736"/>
    <cellStyle name="注释 4" xfId="737"/>
    <cellStyle name="注释 5" xfId="738"/>
    <cellStyle name="注释 6" xfId="739"/>
    <cellStyle name="注释 7" xfId="740"/>
    <cellStyle name="注释 8" xfId="741"/>
    <cellStyle name="注释 9" xfId="742"/>
    <cellStyle name="解释性文本 2" xfId="743"/>
    <cellStyle name="解释性文本 2 2" xfId="744"/>
    <cellStyle name="解释性文本 2 3" xfId="745"/>
    <cellStyle name="解释性文本 2 4" xfId="746"/>
    <cellStyle name="解释性文本 3" xfId="747"/>
    <cellStyle name="解释性文本 4" xfId="748"/>
    <cellStyle name="解释性文本 5" xfId="749"/>
    <cellStyle name="解释性文本 6" xfId="750"/>
    <cellStyle name="解释性文本 7" xfId="751"/>
    <cellStyle name="解释性文本 8" xfId="752"/>
    <cellStyle name="解释性文本 9" xfId="753"/>
    <cellStyle name="警告文本 2" xfId="754"/>
    <cellStyle name="警告文本 2 2" xfId="755"/>
    <cellStyle name="警告文本 2 3" xfId="756"/>
    <cellStyle name="警告文本 2 4" xfId="757"/>
    <cellStyle name="警告文本 3" xfId="758"/>
    <cellStyle name="警告文本 4" xfId="759"/>
    <cellStyle name="警告文本 5" xfId="760"/>
    <cellStyle name="警告文本 6" xfId="761"/>
    <cellStyle name="警告文本 7" xfId="762"/>
    <cellStyle name="警告文本 8" xfId="763"/>
    <cellStyle name="警告文本 9" xfId="764"/>
    <cellStyle name="计算 2" xfId="765"/>
    <cellStyle name="计算 2 2" xfId="766"/>
    <cellStyle name="计算 2 3" xfId="767"/>
    <cellStyle name="计算 2 4" xfId="768"/>
    <cellStyle name="计算 3" xfId="769"/>
    <cellStyle name="计算 4" xfId="770"/>
    <cellStyle name="计算 5" xfId="771"/>
    <cellStyle name="计算 6" xfId="772"/>
    <cellStyle name="计算 7" xfId="773"/>
    <cellStyle name="计算 8" xfId="774"/>
    <cellStyle name="计算 9" xfId="775"/>
    <cellStyle name="输入 2" xfId="776"/>
    <cellStyle name="输入 2 2" xfId="777"/>
    <cellStyle name="输入 2 3" xfId="778"/>
    <cellStyle name="输入 2 4" xfId="779"/>
    <cellStyle name="输入 3" xfId="780"/>
    <cellStyle name="输入 4" xfId="781"/>
    <cellStyle name="输入 5" xfId="782"/>
    <cellStyle name="输入 6" xfId="783"/>
    <cellStyle name="输入 7" xfId="784"/>
    <cellStyle name="输入 8" xfId="785"/>
    <cellStyle name="输入 9" xfId="786"/>
    <cellStyle name="输出 2" xfId="787"/>
    <cellStyle name="输出 2 2" xfId="788"/>
    <cellStyle name="输出 2 3" xfId="789"/>
    <cellStyle name="输出 2 4" xfId="790"/>
    <cellStyle name="输出 3" xfId="791"/>
    <cellStyle name="输出 4" xfId="792"/>
    <cellStyle name="输出 5" xfId="793"/>
    <cellStyle name="输出 6" xfId="794"/>
    <cellStyle name="输出 7" xfId="795"/>
    <cellStyle name="输出 8" xfId="796"/>
    <cellStyle name="输出 9" xfId="797"/>
    <cellStyle name="适中 2" xfId="798"/>
    <cellStyle name="适中 2 2" xfId="799"/>
    <cellStyle name="适中 2 3" xfId="800"/>
    <cellStyle name="适中 2 4" xfId="801"/>
    <cellStyle name="适中 3" xfId="802"/>
    <cellStyle name="适中 4" xfId="803"/>
    <cellStyle name="适中 5" xfId="804"/>
    <cellStyle name="适中 6" xfId="805"/>
    <cellStyle name="适中 7" xfId="806"/>
    <cellStyle name="适中 8" xfId="807"/>
    <cellStyle name="适中 9" xfId="808"/>
    <cellStyle name="链接单元格 2" xfId="809"/>
    <cellStyle name="链接单元格 2 2" xfId="810"/>
    <cellStyle name="链接单元格 2 3" xfId="811"/>
    <cellStyle name="链接单元格 2 4" xfId="812"/>
    <cellStyle name="链接单元格 3" xfId="813"/>
    <cellStyle name="链接单元格 4" xfId="814"/>
    <cellStyle name="链接单元格 5" xfId="815"/>
    <cellStyle name="链接单元格 6" xfId="816"/>
    <cellStyle name="链接单元格 7" xfId="817"/>
    <cellStyle name="链接单元格 8" xfId="818"/>
    <cellStyle name="链接单元格 9" xfId="819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9"/>
  <sheetViews>
    <sheetView showFormulas="false" showGridLines="true" showRowColHeaders="true" showZeros="true" rightToLeft="false" tabSelected="true" showOutlineSymbols="true" defaultGridColor="true" view="normal" topLeftCell="A687" colorId="64" zoomScale="100" zoomScaleNormal="100" zoomScalePageLayoutView="100" workbookViewId="0">
      <selection pane="topLeft" activeCell="Q701" activeCellId="0" sqref="Q7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99"/>
    <col collapsed="false" customWidth="true" hidden="false" outlineLevel="0" max="3" min="3" style="1" width="5.24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16.62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s">
        <v>15</v>
      </c>
      <c r="H3" s="6" t="s">
        <v>16</v>
      </c>
      <c r="I3" s="7" t="s">
        <v>17</v>
      </c>
    </row>
    <row r="4" customFormat="false" ht="20.1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12</v>
      </c>
      <c r="E4" s="6" t="s">
        <v>13</v>
      </c>
      <c r="F4" s="6" t="s">
        <v>14</v>
      </c>
      <c r="G4" s="5" t="s">
        <v>15</v>
      </c>
      <c r="H4" s="6" t="s">
        <v>16</v>
      </c>
      <c r="I4" s="7" t="s">
        <v>20</v>
      </c>
    </row>
    <row r="5" customFormat="false" ht="20.1" hidden="false" customHeight="true" outlineLevel="0" collapsed="false">
      <c r="A5" s="5" t="n">
        <v>3</v>
      </c>
      <c r="B5" s="6" t="s">
        <v>21</v>
      </c>
      <c r="C5" s="6" t="s">
        <v>11</v>
      </c>
      <c r="D5" s="6" t="s">
        <v>12</v>
      </c>
      <c r="E5" s="6" t="s">
        <v>13</v>
      </c>
      <c r="F5" s="6" t="s">
        <v>14</v>
      </c>
      <c r="G5" s="5" t="s">
        <v>15</v>
      </c>
      <c r="H5" s="6" t="s">
        <v>16</v>
      </c>
      <c r="I5" s="7" t="s">
        <v>22</v>
      </c>
    </row>
    <row r="6" customFormat="false" ht="20.1" hidden="false" customHeight="true" outlineLevel="0" collapsed="false">
      <c r="A6" s="5" t="n">
        <v>4</v>
      </c>
      <c r="B6" s="6" t="s">
        <v>23</v>
      </c>
      <c r="C6" s="6" t="s">
        <v>11</v>
      </c>
      <c r="D6" s="6" t="s">
        <v>12</v>
      </c>
      <c r="E6" s="6" t="s">
        <v>13</v>
      </c>
      <c r="F6" s="6" t="s">
        <v>14</v>
      </c>
      <c r="G6" s="5" t="s">
        <v>15</v>
      </c>
      <c r="H6" s="6" t="s">
        <v>16</v>
      </c>
      <c r="I6" s="7" t="s">
        <v>24</v>
      </c>
    </row>
    <row r="7" customFormat="false" ht="20.1" hidden="false" customHeight="true" outlineLevel="0" collapsed="false">
      <c r="A7" s="5" t="n">
        <v>5</v>
      </c>
      <c r="B7" s="6" t="s">
        <v>25</v>
      </c>
      <c r="C7" s="6" t="s">
        <v>19</v>
      </c>
      <c r="D7" s="6" t="s">
        <v>12</v>
      </c>
      <c r="E7" s="6" t="s">
        <v>13</v>
      </c>
      <c r="F7" s="6" t="s">
        <v>14</v>
      </c>
      <c r="G7" s="5" t="s">
        <v>15</v>
      </c>
      <c r="H7" s="6" t="s">
        <v>16</v>
      </c>
      <c r="I7" s="7" t="s">
        <v>26</v>
      </c>
    </row>
    <row r="8" customFormat="false" ht="20.1" hidden="false" customHeight="true" outlineLevel="0" collapsed="false">
      <c r="A8" s="5" t="n">
        <v>6</v>
      </c>
      <c r="B8" s="6" t="s">
        <v>27</v>
      </c>
      <c r="C8" s="6" t="s">
        <v>19</v>
      </c>
      <c r="D8" s="6" t="s">
        <v>12</v>
      </c>
      <c r="E8" s="6" t="s">
        <v>13</v>
      </c>
      <c r="F8" s="6" t="s">
        <v>14</v>
      </c>
      <c r="G8" s="5" t="s">
        <v>15</v>
      </c>
      <c r="H8" s="6" t="s">
        <v>16</v>
      </c>
      <c r="I8" s="7" t="s">
        <v>28</v>
      </c>
    </row>
    <row r="9" customFormat="false" ht="20.1" hidden="false" customHeight="true" outlineLevel="0" collapsed="false">
      <c r="A9" s="5" t="n">
        <v>7</v>
      </c>
      <c r="B9" s="6" t="s">
        <v>29</v>
      </c>
      <c r="C9" s="6" t="s">
        <v>19</v>
      </c>
      <c r="D9" s="6" t="s">
        <v>12</v>
      </c>
      <c r="E9" s="6" t="s">
        <v>13</v>
      </c>
      <c r="F9" s="6" t="s">
        <v>14</v>
      </c>
      <c r="G9" s="5" t="s">
        <v>15</v>
      </c>
      <c r="H9" s="6" t="s">
        <v>16</v>
      </c>
      <c r="I9" s="7" t="s">
        <v>30</v>
      </c>
    </row>
    <row r="10" customFormat="false" ht="20.1" hidden="false" customHeight="true" outlineLevel="0" collapsed="false">
      <c r="A10" s="5" t="n">
        <v>8</v>
      </c>
      <c r="B10" s="6" t="s">
        <v>31</v>
      </c>
      <c r="C10" s="6" t="s">
        <v>11</v>
      </c>
      <c r="D10" s="6" t="s">
        <v>12</v>
      </c>
      <c r="E10" s="6" t="s">
        <v>13</v>
      </c>
      <c r="F10" s="6" t="s">
        <v>14</v>
      </c>
      <c r="G10" s="5" t="s">
        <v>15</v>
      </c>
      <c r="H10" s="6" t="s">
        <v>16</v>
      </c>
      <c r="I10" s="7" t="s">
        <v>32</v>
      </c>
    </row>
    <row r="11" customFormat="false" ht="20.1" hidden="false" customHeight="true" outlineLevel="0" collapsed="false">
      <c r="A11" s="5" t="n">
        <v>9</v>
      </c>
      <c r="B11" s="6" t="s">
        <v>33</v>
      </c>
      <c r="C11" s="6" t="s">
        <v>11</v>
      </c>
      <c r="D11" s="6" t="s">
        <v>12</v>
      </c>
      <c r="E11" s="6" t="s">
        <v>13</v>
      </c>
      <c r="F11" s="6" t="s">
        <v>14</v>
      </c>
      <c r="G11" s="5" t="s">
        <v>15</v>
      </c>
      <c r="H11" s="6" t="s">
        <v>16</v>
      </c>
      <c r="I11" s="7" t="s">
        <v>34</v>
      </c>
    </row>
    <row r="12" customFormat="false" ht="20.1" hidden="false" customHeight="true" outlineLevel="0" collapsed="false">
      <c r="A12" s="5" t="n">
        <v>10</v>
      </c>
      <c r="B12" s="6" t="s">
        <v>35</v>
      </c>
      <c r="C12" s="6" t="s">
        <v>19</v>
      </c>
      <c r="D12" s="6" t="s">
        <v>12</v>
      </c>
      <c r="E12" s="6" t="s">
        <v>13</v>
      </c>
      <c r="F12" s="6" t="s">
        <v>14</v>
      </c>
      <c r="G12" s="5" t="s">
        <v>15</v>
      </c>
      <c r="H12" s="6" t="s">
        <v>16</v>
      </c>
      <c r="I12" s="7" t="s">
        <v>36</v>
      </c>
    </row>
    <row r="13" s="1" customFormat="true" ht="20.1" hidden="false" customHeight="true" outlineLevel="0" collapsed="false">
      <c r="A13" s="5" t="n">
        <v>11</v>
      </c>
      <c r="B13" s="6" t="s">
        <v>37</v>
      </c>
      <c r="C13" s="6" t="s">
        <v>19</v>
      </c>
      <c r="D13" s="6" t="s">
        <v>12</v>
      </c>
      <c r="E13" s="6" t="s">
        <v>13</v>
      </c>
      <c r="F13" s="6" t="s">
        <v>14</v>
      </c>
      <c r="G13" s="5" t="s">
        <v>15</v>
      </c>
      <c r="H13" s="6" t="s">
        <v>16</v>
      </c>
      <c r="I13" s="7" t="s">
        <v>38</v>
      </c>
    </row>
    <row r="14" customFormat="false" ht="20.1" hidden="false" customHeight="true" outlineLevel="0" collapsed="false">
      <c r="A14" s="5" t="n">
        <v>12</v>
      </c>
      <c r="B14" s="8" t="s">
        <v>39</v>
      </c>
      <c r="C14" s="6" t="s">
        <v>11</v>
      </c>
      <c r="D14" s="6" t="s">
        <v>12</v>
      </c>
      <c r="E14" s="6" t="s">
        <v>13</v>
      </c>
      <c r="F14" s="6" t="s">
        <v>14</v>
      </c>
      <c r="G14" s="5" t="s">
        <v>15</v>
      </c>
      <c r="H14" s="6" t="s">
        <v>16</v>
      </c>
      <c r="I14" s="7" t="s">
        <v>40</v>
      </c>
    </row>
    <row r="15" customFormat="false" ht="20.1" hidden="false" customHeight="true" outlineLevel="0" collapsed="false">
      <c r="A15" s="5" t="n">
        <v>13</v>
      </c>
      <c r="B15" s="6" t="s">
        <v>41</v>
      </c>
      <c r="C15" s="6" t="s">
        <v>11</v>
      </c>
      <c r="D15" s="6" t="s">
        <v>12</v>
      </c>
      <c r="E15" s="6" t="s">
        <v>13</v>
      </c>
      <c r="F15" s="6" t="s">
        <v>14</v>
      </c>
      <c r="G15" s="5" t="s">
        <v>15</v>
      </c>
      <c r="H15" s="6" t="s">
        <v>16</v>
      </c>
      <c r="I15" s="7" t="s">
        <v>42</v>
      </c>
    </row>
    <row r="16" customFormat="false" ht="20.1" hidden="false" customHeight="true" outlineLevel="0" collapsed="false">
      <c r="A16" s="5" t="n">
        <v>14</v>
      </c>
      <c r="B16" s="6" t="s">
        <v>43</v>
      </c>
      <c r="C16" s="6" t="s">
        <v>11</v>
      </c>
      <c r="D16" s="6" t="s">
        <v>12</v>
      </c>
      <c r="E16" s="6" t="s">
        <v>13</v>
      </c>
      <c r="F16" s="6" t="s">
        <v>14</v>
      </c>
      <c r="G16" s="5" t="s">
        <v>15</v>
      </c>
      <c r="H16" s="6" t="s">
        <v>16</v>
      </c>
      <c r="I16" s="7" t="s">
        <v>44</v>
      </c>
    </row>
    <row r="17" customFormat="false" ht="20.1" hidden="false" customHeight="true" outlineLevel="0" collapsed="false">
      <c r="A17" s="5" t="n">
        <v>15</v>
      </c>
      <c r="B17" s="6" t="s">
        <v>45</v>
      </c>
      <c r="C17" s="6" t="s">
        <v>19</v>
      </c>
      <c r="D17" s="6" t="s">
        <v>12</v>
      </c>
      <c r="E17" s="6" t="s">
        <v>13</v>
      </c>
      <c r="F17" s="6" t="s">
        <v>14</v>
      </c>
      <c r="G17" s="5" t="s">
        <v>15</v>
      </c>
      <c r="H17" s="6" t="s">
        <v>16</v>
      </c>
      <c r="I17" s="9" t="s">
        <v>46</v>
      </c>
    </row>
    <row r="18" customFormat="false" ht="20.1" hidden="false" customHeight="true" outlineLevel="0" collapsed="false">
      <c r="A18" s="5" t="n">
        <v>16</v>
      </c>
      <c r="B18" s="6" t="s">
        <v>47</v>
      </c>
      <c r="C18" s="6" t="s">
        <v>19</v>
      </c>
      <c r="D18" s="6" t="s">
        <v>12</v>
      </c>
      <c r="E18" s="6" t="s">
        <v>13</v>
      </c>
      <c r="F18" s="6" t="s">
        <v>14</v>
      </c>
      <c r="G18" s="5" t="s">
        <v>15</v>
      </c>
      <c r="H18" s="6" t="s">
        <v>16</v>
      </c>
      <c r="I18" s="9" t="s">
        <v>48</v>
      </c>
    </row>
    <row r="19" customFormat="false" ht="20.1" hidden="false" customHeight="true" outlineLevel="0" collapsed="false">
      <c r="A19" s="5" t="n">
        <v>17</v>
      </c>
      <c r="B19" s="6" t="s">
        <v>49</v>
      </c>
      <c r="C19" s="6" t="s">
        <v>19</v>
      </c>
      <c r="D19" s="6" t="s">
        <v>12</v>
      </c>
      <c r="E19" s="6" t="s">
        <v>13</v>
      </c>
      <c r="F19" s="6" t="s">
        <v>14</v>
      </c>
      <c r="G19" s="5" t="s">
        <v>15</v>
      </c>
      <c r="H19" s="6" t="s">
        <v>16</v>
      </c>
      <c r="I19" s="9" t="s">
        <v>50</v>
      </c>
    </row>
    <row r="20" customFormat="false" ht="20.1" hidden="false" customHeight="true" outlineLevel="0" collapsed="false">
      <c r="A20" s="5" t="n">
        <v>18</v>
      </c>
      <c r="B20" s="6" t="s">
        <v>51</v>
      </c>
      <c r="C20" s="6" t="s">
        <v>19</v>
      </c>
      <c r="D20" s="6" t="s">
        <v>12</v>
      </c>
      <c r="E20" s="6" t="s">
        <v>13</v>
      </c>
      <c r="F20" s="6" t="s">
        <v>14</v>
      </c>
      <c r="G20" s="5" t="s">
        <v>15</v>
      </c>
      <c r="H20" s="6" t="s">
        <v>16</v>
      </c>
      <c r="I20" s="9" t="s">
        <v>52</v>
      </c>
    </row>
    <row r="21" customFormat="false" ht="20.1" hidden="false" customHeight="true" outlineLevel="0" collapsed="false">
      <c r="A21" s="5" t="n">
        <v>19</v>
      </c>
      <c r="B21" s="10" t="s">
        <v>53</v>
      </c>
      <c r="C21" s="6" t="s">
        <v>11</v>
      </c>
      <c r="D21" s="6" t="s">
        <v>12</v>
      </c>
      <c r="E21" s="6" t="s">
        <v>13</v>
      </c>
      <c r="F21" s="6" t="s">
        <v>14</v>
      </c>
      <c r="G21" s="5" t="s">
        <v>15</v>
      </c>
      <c r="H21" s="6" t="s">
        <v>16</v>
      </c>
      <c r="I21" s="9" t="s">
        <v>54</v>
      </c>
    </row>
    <row r="22" customFormat="false" ht="20.1" hidden="false" customHeight="true" outlineLevel="0" collapsed="false">
      <c r="A22" s="5" t="n">
        <v>20</v>
      </c>
      <c r="B22" s="6" t="s">
        <v>55</v>
      </c>
      <c r="C22" s="6" t="s">
        <v>19</v>
      </c>
      <c r="D22" s="6" t="s">
        <v>12</v>
      </c>
      <c r="E22" s="6" t="s">
        <v>13</v>
      </c>
      <c r="F22" s="6" t="s">
        <v>14</v>
      </c>
      <c r="G22" s="5" t="s">
        <v>15</v>
      </c>
      <c r="H22" s="6" t="s">
        <v>16</v>
      </c>
      <c r="I22" s="9" t="s">
        <v>56</v>
      </c>
    </row>
    <row r="23" customFormat="false" ht="20.1" hidden="false" customHeight="true" outlineLevel="0" collapsed="false">
      <c r="A23" s="5" t="n">
        <v>21</v>
      </c>
      <c r="B23" s="10" t="s">
        <v>57</v>
      </c>
      <c r="C23" s="6" t="s">
        <v>11</v>
      </c>
      <c r="D23" s="6" t="s">
        <v>12</v>
      </c>
      <c r="E23" s="6" t="s">
        <v>13</v>
      </c>
      <c r="F23" s="6" t="s">
        <v>14</v>
      </c>
      <c r="G23" s="5" t="s">
        <v>15</v>
      </c>
      <c r="H23" s="6" t="s">
        <v>16</v>
      </c>
      <c r="I23" s="9" t="s">
        <v>58</v>
      </c>
    </row>
    <row r="24" customFormat="false" ht="20.1" hidden="false" customHeight="true" outlineLevel="0" collapsed="false">
      <c r="A24" s="5" t="n">
        <v>22</v>
      </c>
      <c r="B24" s="6" t="s">
        <v>59</v>
      </c>
      <c r="C24" s="6" t="s">
        <v>19</v>
      </c>
      <c r="D24" s="6" t="s">
        <v>12</v>
      </c>
      <c r="E24" s="6" t="s">
        <v>13</v>
      </c>
      <c r="F24" s="6" t="s">
        <v>14</v>
      </c>
      <c r="G24" s="5" t="s">
        <v>15</v>
      </c>
      <c r="H24" s="6" t="s">
        <v>16</v>
      </c>
      <c r="I24" s="9" t="s">
        <v>60</v>
      </c>
    </row>
    <row r="25" customFormat="false" ht="20.1" hidden="false" customHeight="true" outlineLevel="0" collapsed="false">
      <c r="A25" s="5" t="n">
        <v>23</v>
      </c>
      <c r="B25" s="6" t="s">
        <v>61</v>
      </c>
      <c r="C25" s="6" t="s">
        <v>19</v>
      </c>
      <c r="D25" s="6" t="s">
        <v>12</v>
      </c>
      <c r="E25" s="6" t="s">
        <v>13</v>
      </c>
      <c r="F25" s="6" t="s">
        <v>14</v>
      </c>
      <c r="G25" s="5" t="s">
        <v>15</v>
      </c>
      <c r="H25" s="6" t="s">
        <v>16</v>
      </c>
      <c r="I25" s="9" t="s">
        <v>62</v>
      </c>
    </row>
    <row r="26" customFormat="false" ht="20.1" hidden="false" customHeight="true" outlineLevel="0" collapsed="false">
      <c r="A26" s="5" t="n">
        <v>24</v>
      </c>
      <c r="B26" s="6" t="s">
        <v>63</v>
      </c>
      <c r="C26" s="6" t="s">
        <v>19</v>
      </c>
      <c r="D26" s="6" t="s">
        <v>64</v>
      </c>
      <c r="E26" s="6" t="s">
        <v>13</v>
      </c>
      <c r="F26" s="6" t="s">
        <v>14</v>
      </c>
      <c r="G26" s="5" t="s">
        <v>15</v>
      </c>
      <c r="H26" s="6" t="s">
        <v>16</v>
      </c>
      <c r="I26" s="11" t="s">
        <v>65</v>
      </c>
    </row>
    <row r="27" customFormat="false" ht="20.1" hidden="false" customHeight="true" outlineLevel="0" collapsed="false">
      <c r="A27" s="5" t="n">
        <v>25</v>
      </c>
      <c r="B27" s="12" t="s">
        <v>66</v>
      </c>
      <c r="C27" s="12" t="s">
        <v>11</v>
      </c>
      <c r="D27" s="12" t="s">
        <v>12</v>
      </c>
      <c r="E27" s="6" t="s">
        <v>13</v>
      </c>
      <c r="F27" s="12" t="s">
        <v>14</v>
      </c>
      <c r="G27" s="7" t="s">
        <v>67</v>
      </c>
      <c r="H27" s="12" t="s">
        <v>68</v>
      </c>
      <c r="I27" s="7" t="s">
        <v>69</v>
      </c>
    </row>
    <row r="28" customFormat="false" ht="20.1" hidden="false" customHeight="true" outlineLevel="0" collapsed="false">
      <c r="A28" s="5" t="n">
        <v>26</v>
      </c>
      <c r="B28" s="12" t="s">
        <v>70</v>
      </c>
      <c r="C28" s="12" t="s">
        <v>11</v>
      </c>
      <c r="D28" s="12" t="s">
        <v>12</v>
      </c>
      <c r="E28" s="6" t="s">
        <v>13</v>
      </c>
      <c r="F28" s="12" t="s">
        <v>14</v>
      </c>
      <c r="G28" s="7" t="s">
        <v>67</v>
      </c>
      <c r="H28" s="12" t="s">
        <v>68</v>
      </c>
      <c r="I28" s="7" t="s">
        <v>71</v>
      </c>
    </row>
    <row r="29" customFormat="false" ht="20.1" hidden="false" customHeight="true" outlineLevel="0" collapsed="false">
      <c r="A29" s="5" t="n">
        <v>27</v>
      </c>
      <c r="B29" s="12" t="s">
        <v>72</v>
      </c>
      <c r="C29" s="12" t="s">
        <v>11</v>
      </c>
      <c r="D29" s="12" t="s">
        <v>12</v>
      </c>
      <c r="E29" s="6" t="s">
        <v>13</v>
      </c>
      <c r="F29" s="12" t="s">
        <v>14</v>
      </c>
      <c r="G29" s="7" t="s">
        <v>67</v>
      </c>
      <c r="H29" s="12" t="s">
        <v>68</v>
      </c>
      <c r="I29" s="7" t="s">
        <v>73</v>
      </c>
    </row>
    <row r="30" customFormat="false" ht="20.1" hidden="false" customHeight="true" outlineLevel="0" collapsed="false">
      <c r="A30" s="5" t="n">
        <v>28</v>
      </c>
      <c r="B30" s="12" t="s">
        <v>74</v>
      </c>
      <c r="C30" s="12" t="s">
        <v>11</v>
      </c>
      <c r="D30" s="12" t="s">
        <v>12</v>
      </c>
      <c r="E30" s="6" t="s">
        <v>13</v>
      </c>
      <c r="F30" s="12" t="s">
        <v>14</v>
      </c>
      <c r="G30" s="7" t="s">
        <v>67</v>
      </c>
      <c r="H30" s="12" t="s">
        <v>68</v>
      </c>
      <c r="I30" s="7" t="s">
        <v>75</v>
      </c>
    </row>
    <row r="31" customFormat="false" ht="20.1" hidden="false" customHeight="true" outlineLevel="0" collapsed="false">
      <c r="A31" s="5" t="n">
        <v>29</v>
      </c>
      <c r="B31" s="12" t="s">
        <v>76</v>
      </c>
      <c r="C31" s="12" t="s">
        <v>19</v>
      </c>
      <c r="D31" s="12" t="s">
        <v>12</v>
      </c>
      <c r="E31" s="6" t="s">
        <v>13</v>
      </c>
      <c r="F31" s="12" t="s">
        <v>14</v>
      </c>
      <c r="G31" s="7" t="s">
        <v>67</v>
      </c>
      <c r="H31" s="12" t="s">
        <v>68</v>
      </c>
      <c r="I31" s="7" t="s">
        <v>77</v>
      </c>
    </row>
    <row r="32" customFormat="false" ht="20.1" hidden="false" customHeight="true" outlineLevel="0" collapsed="false">
      <c r="A32" s="5" t="n">
        <v>30</v>
      </c>
      <c r="B32" s="12" t="s">
        <v>78</v>
      </c>
      <c r="C32" s="12" t="s">
        <v>19</v>
      </c>
      <c r="D32" s="12" t="s">
        <v>12</v>
      </c>
      <c r="E32" s="6" t="s">
        <v>13</v>
      </c>
      <c r="F32" s="12" t="s">
        <v>14</v>
      </c>
      <c r="G32" s="7" t="s">
        <v>67</v>
      </c>
      <c r="H32" s="12" t="s">
        <v>68</v>
      </c>
      <c r="I32" s="7" t="s">
        <v>79</v>
      </c>
    </row>
    <row r="33" customFormat="false" ht="20.1" hidden="false" customHeight="true" outlineLevel="0" collapsed="false">
      <c r="A33" s="5" t="n">
        <v>31</v>
      </c>
      <c r="B33" s="12" t="s">
        <v>80</v>
      </c>
      <c r="C33" s="12" t="s">
        <v>11</v>
      </c>
      <c r="D33" s="12" t="s">
        <v>12</v>
      </c>
      <c r="E33" s="6" t="s">
        <v>13</v>
      </c>
      <c r="F33" s="12" t="s">
        <v>14</v>
      </c>
      <c r="G33" s="7" t="s">
        <v>67</v>
      </c>
      <c r="H33" s="12" t="s">
        <v>68</v>
      </c>
      <c r="I33" s="7" t="s">
        <v>81</v>
      </c>
    </row>
    <row r="34" customFormat="false" ht="20.1" hidden="false" customHeight="true" outlineLevel="0" collapsed="false">
      <c r="A34" s="5" t="n">
        <v>32</v>
      </c>
      <c r="B34" s="12" t="s">
        <v>82</v>
      </c>
      <c r="C34" s="12" t="s">
        <v>11</v>
      </c>
      <c r="D34" s="12" t="s">
        <v>12</v>
      </c>
      <c r="E34" s="6" t="s">
        <v>13</v>
      </c>
      <c r="F34" s="12" t="s">
        <v>14</v>
      </c>
      <c r="G34" s="7" t="s">
        <v>67</v>
      </c>
      <c r="H34" s="12" t="s">
        <v>68</v>
      </c>
      <c r="I34" s="7" t="s">
        <v>83</v>
      </c>
    </row>
    <row r="35" customFormat="false" ht="20.1" hidden="false" customHeight="true" outlineLevel="0" collapsed="false">
      <c r="A35" s="5" t="n">
        <v>33</v>
      </c>
      <c r="B35" s="12" t="s">
        <v>84</v>
      </c>
      <c r="C35" s="12" t="s">
        <v>11</v>
      </c>
      <c r="D35" s="12" t="s">
        <v>12</v>
      </c>
      <c r="E35" s="6" t="s">
        <v>13</v>
      </c>
      <c r="F35" s="12" t="s">
        <v>14</v>
      </c>
      <c r="G35" s="7" t="s">
        <v>67</v>
      </c>
      <c r="H35" s="12" t="s">
        <v>68</v>
      </c>
      <c r="I35" s="7" t="s">
        <v>85</v>
      </c>
    </row>
    <row r="36" customFormat="false" ht="20.1" hidden="false" customHeight="true" outlineLevel="0" collapsed="false">
      <c r="A36" s="5" t="n">
        <v>34</v>
      </c>
      <c r="B36" s="12" t="s">
        <v>86</v>
      </c>
      <c r="C36" s="12" t="s">
        <v>11</v>
      </c>
      <c r="D36" s="12" t="s">
        <v>12</v>
      </c>
      <c r="E36" s="6" t="s">
        <v>13</v>
      </c>
      <c r="F36" s="12" t="s">
        <v>14</v>
      </c>
      <c r="G36" s="7" t="s">
        <v>67</v>
      </c>
      <c r="H36" s="12" t="s">
        <v>68</v>
      </c>
      <c r="I36" s="7" t="s">
        <v>87</v>
      </c>
    </row>
    <row r="37" customFormat="false" ht="20.1" hidden="false" customHeight="true" outlineLevel="0" collapsed="false">
      <c r="A37" s="5" t="n">
        <v>35</v>
      </c>
      <c r="B37" s="12" t="s">
        <v>88</v>
      </c>
      <c r="C37" s="12" t="s">
        <v>11</v>
      </c>
      <c r="D37" s="12" t="s">
        <v>12</v>
      </c>
      <c r="E37" s="6" t="s">
        <v>13</v>
      </c>
      <c r="F37" s="12" t="s">
        <v>14</v>
      </c>
      <c r="G37" s="7" t="s">
        <v>67</v>
      </c>
      <c r="H37" s="12" t="s">
        <v>68</v>
      </c>
      <c r="I37" s="7" t="s">
        <v>89</v>
      </c>
    </row>
    <row r="38" customFormat="false" ht="20.1" hidden="false" customHeight="true" outlineLevel="0" collapsed="false">
      <c r="A38" s="5" t="n">
        <v>36</v>
      </c>
      <c r="B38" s="12" t="s">
        <v>90</v>
      </c>
      <c r="C38" s="12" t="s">
        <v>11</v>
      </c>
      <c r="D38" s="12" t="s">
        <v>12</v>
      </c>
      <c r="E38" s="6" t="s">
        <v>13</v>
      </c>
      <c r="F38" s="12" t="s">
        <v>14</v>
      </c>
      <c r="G38" s="7" t="s">
        <v>91</v>
      </c>
      <c r="H38" s="12" t="s">
        <v>92</v>
      </c>
      <c r="I38" s="7" t="s">
        <v>93</v>
      </c>
    </row>
    <row r="39" customFormat="false" ht="20.1" hidden="false" customHeight="true" outlineLevel="0" collapsed="false">
      <c r="A39" s="5" t="n">
        <v>37</v>
      </c>
      <c r="B39" s="12" t="s">
        <v>94</v>
      </c>
      <c r="C39" s="12" t="s">
        <v>11</v>
      </c>
      <c r="D39" s="12" t="s">
        <v>12</v>
      </c>
      <c r="E39" s="6" t="s">
        <v>13</v>
      </c>
      <c r="F39" s="12" t="s">
        <v>14</v>
      </c>
      <c r="G39" s="7" t="s">
        <v>91</v>
      </c>
      <c r="H39" s="12" t="s">
        <v>92</v>
      </c>
      <c r="I39" s="7" t="s">
        <v>95</v>
      </c>
    </row>
    <row r="40" customFormat="false" ht="20.1" hidden="false" customHeight="true" outlineLevel="0" collapsed="false">
      <c r="A40" s="5" t="n">
        <v>38</v>
      </c>
      <c r="B40" s="12" t="s">
        <v>96</v>
      </c>
      <c r="C40" s="12" t="s">
        <v>11</v>
      </c>
      <c r="D40" s="12" t="s">
        <v>12</v>
      </c>
      <c r="E40" s="6" t="s">
        <v>13</v>
      </c>
      <c r="F40" s="12" t="s">
        <v>14</v>
      </c>
      <c r="G40" s="7" t="s">
        <v>91</v>
      </c>
      <c r="H40" s="12" t="s">
        <v>92</v>
      </c>
      <c r="I40" s="7" t="s">
        <v>97</v>
      </c>
    </row>
    <row r="41" customFormat="false" ht="20.1" hidden="false" customHeight="true" outlineLevel="0" collapsed="false">
      <c r="A41" s="5" t="n">
        <v>39</v>
      </c>
      <c r="B41" s="12" t="s">
        <v>98</v>
      </c>
      <c r="C41" s="12" t="s">
        <v>11</v>
      </c>
      <c r="D41" s="12" t="s">
        <v>12</v>
      </c>
      <c r="E41" s="6" t="s">
        <v>13</v>
      </c>
      <c r="F41" s="12" t="s">
        <v>14</v>
      </c>
      <c r="G41" s="7" t="s">
        <v>91</v>
      </c>
      <c r="H41" s="12" t="s">
        <v>92</v>
      </c>
      <c r="I41" s="7" t="s">
        <v>99</v>
      </c>
    </row>
    <row r="42" customFormat="false" ht="20.1" hidden="false" customHeight="true" outlineLevel="0" collapsed="false">
      <c r="A42" s="5" t="n">
        <v>40</v>
      </c>
      <c r="B42" s="12" t="s">
        <v>100</v>
      </c>
      <c r="C42" s="12" t="s">
        <v>19</v>
      </c>
      <c r="D42" s="12" t="s">
        <v>12</v>
      </c>
      <c r="E42" s="6" t="s">
        <v>13</v>
      </c>
      <c r="F42" s="12" t="s">
        <v>14</v>
      </c>
      <c r="G42" s="7" t="s">
        <v>91</v>
      </c>
      <c r="H42" s="12" t="s">
        <v>92</v>
      </c>
      <c r="I42" s="7" t="s">
        <v>101</v>
      </c>
    </row>
    <row r="43" customFormat="false" ht="20.1" hidden="false" customHeight="true" outlineLevel="0" collapsed="false">
      <c r="A43" s="5" t="n">
        <v>41</v>
      </c>
      <c r="B43" s="12" t="s">
        <v>102</v>
      </c>
      <c r="C43" s="12" t="s">
        <v>11</v>
      </c>
      <c r="D43" s="12" t="s">
        <v>12</v>
      </c>
      <c r="E43" s="6" t="s">
        <v>13</v>
      </c>
      <c r="F43" s="12" t="s">
        <v>14</v>
      </c>
      <c r="G43" s="7" t="s">
        <v>91</v>
      </c>
      <c r="H43" s="12" t="s">
        <v>92</v>
      </c>
      <c r="I43" s="7" t="s">
        <v>103</v>
      </c>
    </row>
    <row r="44" customFormat="false" ht="20.1" hidden="false" customHeight="true" outlineLevel="0" collapsed="false">
      <c r="A44" s="5" t="n">
        <v>42</v>
      </c>
      <c r="B44" s="12" t="s">
        <v>104</v>
      </c>
      <c r="C44" s="12" t="s">
        <v>19</v>
      </c>
      <c r="D44" s="12" t="s">
        <v>12</v>
      </c>
      <c r="E44" s="6" t="s">
        <v>13</v>
      </c>
      <c r="F44" s="12" t="s">
        <v>14</v>
      </c>
      <c r="G44" s="7" t="s">
        <v>91</v>
      </c>
      <c r="H44" s="12" t="s">
        <v>92</v>
      </c>
      <c r="I44" s="7" t="s">
        <v>105</v>
      </c>
    </row>
    <row r="45" customFormat="false" ht="20.1" hidden="false" customHeight="true" outlineLevel="0" collapsed="false">
      <c r="A45" s="5" t="n">
        <v>43</v>
      </c>
      <c r="B45" s="12" t="s">
        <v>106</v>
      </c>
      <c r="C45" s="12" t="s">
        <v>19</v>
      </c>
      <c r="D45" s="12" t="s">
        <v>12</v>
      </c>
      <c r="E45" s="6" t="s">
        <v>13</v>
      </c>
      <c r="F45" s="12" t="s">
        <v>14</v>
      </c>
      <c r="G45" s="7" t="s">
        <v>91</v>
      </c>
      <c r="H45" s="12" t="s">
        <v>92</v>
      </c>
      <c r="I45" s="7" t="s">
        <v>107</v>
      </c>
    </row>
    <row r="46" customFormat="false" ht="20.1" hidden="false" customHeight="true" outlineLevel="0" collapsed="false">
      <c r="A46" s="5" t="n">
        <v>44</v>
      </c>
      <c r="B46" s="12" t="s">
        <v>108</v>
      </c>
      <c r="C46" s="12" t="s">
        <v>19</v>
      </c>
      <c r="D46" s="12" t="s">
        <v>109</v>
      </c>
      <c r="E46" s="6" t="s">
        <v>13</v>
      </c>
      <c r="F46" s="12" t="s">
        <v>14</v>
      </c>
      <c r="G46" s="7" t="s">
        <v>91</v>
      </c>
      <c r="H46" s="12" t="s">
        <v>92</v>
      </c>
      <c r="I46" s="7" t="s">
        <v>110</v>
      </c>
    </row>
    <row r="47" customFormat="false" ht="20.1" hidden="false" customHeight="true" outlineLevel="0" collapsed="false">
      <c r="A47" s="5" t="n">
        <v>45</v>
      </c>
      <c r="B47" s="12" t="s">
        <v>111</v>
      </c>
      <c r="C47" s="12" t="s">
        <v>11</v>
      </c>
      <c r="D47" s="12" t="s">
        <v>12</v>
      </c>
      <c r="E47" s="6" t="s">
        <v>13</v>
      </c>
      <c r="F47" s="12" t="s">
        <v>14</v>
      </c>
      <c r="G47" s="7" t="s">
        <v>91</v>
      </c>
      <c r="H47" s="12" t="s">
        <v>92</v>
      </c>
      <c r="I47" s="7" t="s">
        <v>112</v>
      </c>
    </row>
    <row r="48" customFormat="false" ht="20.1" hidden="false" customHeight="true" outlineLevel="0" collapsed="false">
      <c r="A48" s="5" t="n">
        <v>46</v>
      </c>
      <c r="B48" s="12" t="s">
        <v>113</v>
      </c>
      <c r="C48" s="12" t="s">
        <v>11</v>
      </c>
      <c r="D48" s="12" t="s">
        <v>12</v>
      </c>
      <c r="E48" s="6" t="s">
        <v>13</v>
      </c>
      <c r="F48" s="12" t="s">
        <v>14</v>
      </c>
      <c r="G48" s="7" t="s">
        <v>91</v>
      </c>
      <c r="H48" s="12" t="s">
        <v>92</v>
      </c>
      <c r="I48" s="7" t="s">
        <v>114</v>
      </c>
    </row>
    <row r="49" customFormat="false" ht="20.1" hidden="false" customHeight="true" outlineLevel="0" collapsed="false">
      <c r="A49" s="5" t="n">
        <v>47</v>
      </c>
      <c r="B49" s="12" t="s">
        <v>115</v>
      </c>
      <c r="C49" s="12" t="s">
        <v>11</v>
      </c>
      <c r="D49" s="12" t="s">
        <v>12</v>
      </c>
      <c r="E49" s="6" t="s">
        <v>13</v>
      </c>
      <c r="F49" s="12" t="s">
        <v>14</v>
      </c>
      <c r="G49" s="7" t="s">
        <v>91</v>
      </c>
      <c r="H49" s="12" t="s">
        <v>92</v>
      </c>
      <c r="I49" s="7" t="s">
        <v>116</v>
      </c>
    </row>
    <row r="50" customFormat="false" ht="20.1" hidden="false" customHeight="true" outlineLevel="0" collapsed="false">
      <c r="A50" s="5" t="n">
        <v>48</v>
      </c>
      <c r="B50" s="12" t="s">
        <v>117</v>
      </c>
      <c r="C50" s="12" t="s">
        <v>11</v>
      </c>
      <c r="D50" s="12" t="s">
        <v>12</v>
      </c>
      <c r="E50" s="6" t="s">
        <v>13</v>
      </c>
      <c r="F50" s="12" t="s">
        <v>14</v>
      </c>
      <c r="G50" s="7" t="s">
        <v>91</v>
      </c>
      <c r="H50" s="12" t="s">
        <v>92</v>
      </c>
      <c r="I50" s="7" t="s">
        <v>118</v>
      </c>
    </row>
    <row r="51" customFormat="false" ht="20.1" hidden="false" customHeight="true" outlineLevel="0" collapsed="false">
      <c r="A51" s="5" t="n">
        <v>49</v>
      </c>
      <c r="B51" s="6" t="s">
        <v>119</v>
      </c>
      <c r="C51" s="6" t="s">
        <v>19</v>
      </c>
      <c r="D51" s="6" t="s">
        <v>120</v>
      </c>
      <c r="E51" s="6" t="s">
        <v>13</v>
      </c>
      <c r="F51" s="6" t="s">
        <v>14</v>
      </c>
      <c r="G51" s="13" t="s">
        <v>121</v>
      </c>
      <c r="H51" s="6" t="s">
        <v>122</v>
      </c>
      <c r="I51" s="5" t="s">
        <v>123</v>
      </c>
    </row>
    <row r="52" customFormat="false" ht="20.1" hidden="false" customHeight="true" outlineLevel="0" collapsed="false">
      <c r="A52" s="5" t="n">
        <v>50</v>
      </c>
      <c r="B52" s="6" t="s">
        <v>124</v>
      </c>
      <c r="C52" s="6" t="s">
        <v>11</v>
      </c>
      <c r="D52" s="6" t="s">
        <v>12</v>
      </c>
      <c r="E52" s="6" t="s">
        <v>13</v>
      </c>
      <c r="F52" s="6" t="s">
        <v>14</v>
      </c>
      <c r="G52" s="13" t="s">
        <v>121</v>
      </c>
      <c r="H52" s="6" t="s">
        <v>122</v>
      </c>
      <c r="I52" s="5" t="s">
        <v>125</v>
      </c>
    </row>
    <row r="53" customFormat="false" ht="20.1" hidden="false" customHeight="true" outlineLevel="0" collapsed="false">
      <c r="A53" s="5" t="n">
        <v>51</v>
      </c>
      <c r="B53" s="6" t="s">
        <v>126</v>
      </c>
      <c r="C53" s="6" t="s">
        <v>11</v>
      </c>
      <c r="D53" s="6" t="s">
        <v>12</v>
      </c>
      <c r="E53" s="6" t="s">
        <v>13</v>
      </c>
      <c r="F53" s="6" t="s">
        <v>14</v>
      </c>
      <c r="G53" s="13" t="s">
        <v>121</v>
      </c>
      <c r="H53" s="6" t="s">
        <v>122</v>
      </c>
      <c r="I53" s="5" t="s">
        <v>127</v>
      </c>
    </row>
    <row r="54" customFormat="false" ht="20.1" hidden="false" customHeight="true" outlineLevel="0" collapsed="false">
      <c r="A54" s="5" t="n">
        <v>52</v>
      </c>
      <c r="B54" s="6" t="s">
        <v>128</v>
      </c>
      <c r="C54" s="6" t="s">
        <v>19</v>
      </c>
      <c r="D54" s="6" t="s">
        <v>12</v>
      </c>
      <c r="E54" s="6" t="s">
        <v>13</v>
      </c>
      <c r="F54" s="6" t="s">
        <v>14</v>
      </c>
      <c r="G54" s="13" t="s">
        <v>121</v>
      </c>
      <c r="H54" s="6" t="s">
        <v>122</v>
      </c>
      <c r="I54" s="5" t="s">
        <v>129</v>
      </c>
    </row>
    <row r="55" customFormat="false" ht="20.1" hidden="false" customHeight="true" outlineLevel="0" collapsed="false">
      <c r="A55" s="5" t="n">
        <v>53</v>
      </c>
      <c r="B55" s="6" t="s">
        <v>130</v>
      </c>
      <c r="C55" s="6" t="s">
        <v>11</v>
      </c>
      <c r="D55" s="6" t="s">
        <v>12</v>
      </c>
      <c r="E55" s="6" t="s">
        <v>13</v>
      </c>
      <c r="F55" s="6" t="s">
        <v>14</v>
      </c>
      <c r="G55" s="13" t="s">
        <v>121</v>
      </c>
      <c r="H55" s="6" t="s">
        <v>122</v>
      </c>
      <c r="I55" s="5" t="s">
        <v>131</v>
      </c>
    </row>
    <row r="56" customFormat="false" ht="20.1" hidden="false" customHeight="true" outlineLevel="0" collapsed="false">
      <c r="A56" s="5" t="n">
        <v>54</v>
      </c>
      <c r="B56" s="6" t="s">
        <v>132</v>
      </c>
      <c r="C56" s="6" t="s">
        <v>19</v>
      </c>
      <c r="D56" s="6" t="s">
        <v>12</v>
      </c>
      <c r="E56" s="6" t="s">
        <v>13</v>
      </c>
      <c r="F56" s="6" t="s">
        <v>14</v>
      </c>
      <c r="G56" s="13" t="s">
        <v>121</v>
      </c>
      <c r="H56" s="6" t="s">
        <v>122</v>
      </c>
      <c r="I56" s="5" t="s">
        <v>133</v>
      </c>
    </row>
    <row r="57" customFormat="false" ht="20.1" hidden="false" customHeight="true" outlineLevel="0" collapsed="false">
      <c r="A57" s="5" t="n">
        <v>55</v>
      </c>
      <c r="B57" s="6" t="s">
        <v>134</v>
      </c>
      <c r="C57" s="6" t="s">
        <v>19</v>
      </c>
      <c r="D57" s="6" t="s">
        <v>12</v>
      </c>
      <c r="E57" s="6" t="s">
        <v>13</v>
      </c>
      <c r="F57" s="6" t="s">
        <v>14</v>
      </c>
      <c r="G57" s="13" t="s">
        <v>135</v>
      </c>
      <c r="H57" s="6" t="s">
        <v>136</v>
      </c>
      <c r="I57" s="5" t="s">
        <v>137</v>
      </c>
    </row>
    <row r="58" customFormat="false" ht="20.1" hidden="false" customHeight="true" outlineLevel="0" collapsed="false">
      <c r="A58" s="5" t="n">
        <v>56</v>
      </c>
      <c r="B58" s="6" t="s">
        <v>138</v>
      </c>
      <c r="C58" s="6" t="s">
        <v>19</v>
      </c>
      <c r="D58" s="6" t="s">
        <v>12</v>
      </c>
      <c r="E58" s="6" t="s">
        <v>13</v>
      </c>
      <c r="F58" s="6" t="s">
        <v>14</v>
      </c>
      <c r="G58" s="13" t="s">
        <v>135</v>
      </c>
      <c r="H58" s="6" t="s">
        <v>136</v>
      </c>
      <c r="I58" s="5" t="s">
        <v>139</v>
      </c>
    </row>
    <row r="59" customFormat="false" ht="20.1" hidden="false" customHeight="true" outlineLevel="0" collapsed="false">
      <c r="A59" s="5" t="n">
        <v>57</v>
      </c>
      <c r="B59" s="6" t="s">
        <v>140</v>
      </c>
      <c r="C59" s="6" t="s">
        <v>11</v>
      </c>
      <c r="D59" s="6" t="s">
        <v>12</v>
      </c>
      <c r="E59" s="6" t="s">
        <v>13</v>
      </c>
      <c r="F59" s="6" t="s">
        <v>14</v>
      </c>
      <c r="G59" s="13" t="s">
        <v>135</v>
      </c>
      <c r="H59" s="6" t="s">
        <v>136</v>
      </c>
      <c r="I59" s="5" t="s">
        <v>141</v>
      </c>
    </row>
    <row r="60" customFormat="false" ht="20.1" hidden="false" customHeight="true" outlineLevel="0" collapsed="false">
      <c r="A60" s="5" t="n">
        <v>58</v>
      </c>
      <c r="B60" s="6" t="s">
        <v>142</v>
      </c>
      <c r="C60" s="6" t="s">
        <v>11</v>
      </c>
      <c r="D60" s="6" t="s">
        <v>12</v>
      </c>
      <c r="E60" s="6" t="s">
        <v>13</v>
      </c>
      <c r="F60" s="6" t="s">
        <v>14</v>
      </c>
      <c r="G60" s="13" t="s">
        <v>135</v>
      </c>
      <c r="H60" s="6" t="s">
        <v>136</v>
      </c>
      <c r="I60" s="5" t="s">
        <v>143</v>
      </c>
    </row>
    <row r="61" customFormat="false" ht="20.1" hidden="false" customHeight="true" outlineLevel="0" collapsed="false">
      <c r="A61" s="5" t="n">
        <v>59</v>
      </c>
      <c r="B61" s="6" t="s">
        <v>144</v>
      </c>
      <c r="C61" s="6" t="s">
        <v>19</v>
      </c>
      <c r="D61" s="6" t="s">
        <v>12</v>
      </c>
      <c r="E61" s="6" t="s">
        <v>13</v>
      </c>
      <c r="F61" s="6" t="s">
        <v>14</v>
      </c>
      <c r="G61" s="13" t="s">
        <v>135</v>
      </c>
      <c r="H61" s="6" t="s">
        <v>136</v>
      </c>
      <c r="I61" s="5" t="s">
        <v>145</v>
      </c>
    </row>
    <row r="62" customFormat="false" ht="20.1" hidden="false" customHeight="true" outlineLevel="0" collapsed="false">
      <c r="A62" s="5" t="n">
        <v>60</v>
      </c>
      <c r="B62" s="6" t="s">
        <v>146</v>
      </c>
      <c r="C62" s="6" t="s">
        <v>19</v>
      </c>
      <c r="D62" s="6" t="s">
        <v>12</v>
      </c>
      <c r="E62" s="6" t="s">
        <v>13</v>
      </c>
      <c r="F62" s="6" t="s">
        <v>14</v>
      </c>
      <c r="G62" s="13" t="s">
        <v>135</v>
      </c>
      <c r="H62" s="6" t="s">
        <v>136</v>
      </c>
      <c r="I62" s="5" t="s">
        <v>147</v>
      </c>
    </row>
    <row r="63" customFormat="false" ht="20.1" hidden="false" customHeight="true" outlineLevel="0" collapsed="false">
      <c r="A63" s="5" t="n">
        <v>61</v>
      </c>
      <c r="B63" s="6" t="s">
        <v>148</v>
      </c>
      <c r="C63" s="6" t="s">
        <v>11</v>
      </c>
      <c r="D63" s="6" t="s">
        <v>12</v>
      </c>
      <c r="E63" s="6" t="s">
        <v>13</v>
      </c>
      <c r="F63" s="6" t="s">
        <v>14</v>
      </c>
      <c r="G63" s="13" t="s">
        <v>135</v>
      </c>
      <c r="H63" s="6" t="s">
        <v>136</v>
      </c>
      <c r="I63" s="5" t="s">
        <v>149</v>
      </c>
    </row>
    <row r="64" customFormat="false" ht="20.1" hidden="false" customHeight="true" outlineLevel="0" collapsed="false">
      <c r="A64" s="5" t="n">
        <v>62</v>
      </c>
      <c r="B64" s="6" t="s">
        <v>150</v>
      </c>
      <c r="C64" s="6" t="s">
        <v>19</v>
      </c>
      <c r="D64" s="6" t="s">
        <v>12</v>
      </c>
      <c r="E64" s="6" t="s">
        <v>13</v>
      </c>
      <c r="F64" s="6" t="s">
        <v>14</v>
      </c>
      <c r="G64" s="13" t="s">
        <v>135</v>
      </c>
      <c r="H64" s="6" t="s">
        <v>136</v>
      </c>
      <c r="I64" s="5" t="s">
        <v>151</v>
      </c>
    </row>
    <row r="65" customFormat="false" ht="20.1" hidden="false" customHeight="true" outlineLevel="0" collapsed="false">
      <c r="A65" s="5" t="n">
        <v>63</v>
      </c>
      <c r="B65" s="6" t="s">
        <v>152</v>
      </c>
      <c r="C65" s="6" t="s">
        <v>19</v>
      </c>
      <c r="D65" s="6" t="s">
        <v>12</v>
      </c>
      <c r="E65" s="6" t="s">
        <v>13</v>
      </c>
      <c r="F65" s="6" t="s">
        <v>14</v>
      </c>
      <c r="G65" s="13" t="s">
        <v>135</v>
      </c>
      <c r="H65" s="6" t="s">
        <v>136</v>
      </c>
      <c r="I65" s="5" t="s">
        <v>153</v>
      </c>
    </row>
    <row r="66" customFormat="false" ht="20.1" hidden="false" customHeight="true" outlineLevel="0" collapsed="false">
      <c r="A66" s="5" t="n">
        <v>64</v>
      </c>
      <c r="B66" s="6" t="s">
        <v>154</v>
      </c>
      <c r="C66" s="6" t="s">
        <v>11</v>
      </c>
      <c r="D66" s="6" t="s">
        <v>12</v>
      </c>
      <c r="E66" s="6" t="s">
        <v>13</v>
      </c>
      <c r="F66" s="6" t="s">
        <v>14</v>
      </c>
      <c r="G66" s="13" t="s">
        <v>135</v>
      </c>
      <c r="H66" s="6" t="s">
        <v>136</v>
      </c>
      <c r="I66" s="5" t="s">
        <v>155</v>
      </c>
    </row>
    <row r="67" customFormat="false" ht="20.1" hidden="false" customHeight="true" outlineLevel="0" collapsed="false">
      <c r="A67" s="5" t="n">
        <v>65</v>
      </c>
      <c r="B67" s="6" t="s">
        <v>156</v>
      </c>
      <c r="C67" s="6" t="s">
        <v>11</v>
      </c>
      <c r="D67" s="6" t="s">
        <v>12</v>
      </c>
      <c r="E67" s="6" t="s">
        <v>13</v>
      </c>
      <c r="F67" s="6" t="s">
        <v>14</v>
      </c>
      <c r="G67" s="13" t="s">
        <v>135</v>
      </c>
      <c r="H67" s="6" t="s">
        <v>136</v>
      </c>
      <c r="I67" s="5" t="s">
        <v>157</v>
      </c>
    </row>
    <row r="68" customFormat="false" ht="20.1" hidden="false" customHeight="true" outlineLevel="0" collapsed="false">
      <c r="A68" s="5" t="n">
        <v>66</v>
      </c>
      <c r="B68" s="6" t="s">
        <v>158</v>
      </c>
      <c r="C68" s="6" t="s">
        <v>11</v>
      </c>
      <c r="D68" s="6" t="s">
        <v>12</v>
      </c>
      <c r="E68" s="6" t="s">
        <v>13</v>
      </c>
      <c r="F68" s="6" t="s">
        <v>14</v>
      </c>
      <c r="G68" s="13" t="s">
        <v>135</v>
      </c>
      <c r="H68" s="6" t="s">
        <v>136</v>
      </c>
      <c r="I68" s="5" t="s">
        <v>159</v>
      </c>
    </row>
    <row r="69" customFormat="false" ht="20.1" hidden="false" customHeight="true" outlineLevel="0" collapsed="false">
      <c r="A69" s="5" t="n">
        <v>67</v>
      </c>
      <c r="B69" s="6" t="s">
        <v>160</v>
      </c>
      <c r="C69" s="6" t="s">
        <v>19</v>
      </c>
      <c r="D69" s="6" t="s">
        <v>12</v>
      </c>
      <c r="E69" s="6" t="s">
        <v>13</v>
      </c>
      <c r="F69" s="6" t="s">
        <v>14</v>
      </c>
      <c r="G69" s="13" t="s">
        <v>135</v>
      </c>
      <c r="H69" s="6" t="s">
        <v>136</v>
      </c>
      <c r="I69" s="5" t="s">
        <v>161</v>
      </c>
    </row>
    <row r="70" customFormat="false" ht="20.1" hidden="false" customHeight="true" outlineLevel="0" collapsed="false">
      <c r="A70" s="5" t="n">
        <v>68</v>
      </c>
      <c r="B70" s="6" t="s">
        <v>162</v>
      </c>
      <c r="C70" s="6" t="s">
        <v>11</v>
      </c>
      <c r="D70" s="6" t="s">
        <v>12</v>
      </c>
      <c r="E70" s="6" t="s">
        <v>13</v>
      </c>
      <c r="F70" s="6" t="s">
        <v>14</v>
      </c>
      <c r="G70" s="13" t="s">
        <v>135</v>
      </c>
      <c r="H70" s="6" t="s">
        <v>136</v>
      </c>
      <c r="I70" s="5" t="s">
        <v>163</v>
      </c>
    </row>
    <row r="71" customFormat="false" ht="20.1" hidden="false" customHeight="true" outlineLevel="0" collapsed="false">
      <c r="A71" s="5" t="n">
        <v>69</v>
      </c>
      <c r="B71" s="6" t="s">
        <v>164</v>
      </c>
      <c r="C71" s="6" t="s">
        <v>11</v>
      </c>
      <c r="D71" s="6" t="s">
        <v>12</v>
      </c>
      <c r="E71" s="6" t="s">
        <v>13</v>
      </c>
      <c r="F71" s="6" t="s">
        <v>14</v>
      </c>
      <c r="G71" s="13" t="s">
        <v>135</v>
      </c>
      <c r="H71" s="6" t="s">
        <v>136</v>
      </c>
      <c r="I71" s="5" t="s">
        <v>165</v>
      </c>
    </row>
    <row r="72" customFormat="false" ht="20.1" hidden="false" customHeight="true" outlineLevel="0" collapsed="false">
      <c r="A72" s="5" t="n">
        <v>70</v>
      </c>
      <c r="B72" s="6" t="s">
        <v>166</v>
      </c>
      <c r="C72" s="6" t="s">
        <v>19</v>
      </c>
      <c r="D72" s="6" t="s">
        <v>12</v>
      </c>
      <c r="E72" s="6" t="s">
        <v>13</v>
      </c>
      <c r="F72" s="6" t="s">
        <v>14</v>
      </c>
      <c r="G72" s="13" t="s">
        <v>135</v>
      </c>
      <c r="H72" s="6" t="s">
        <v>136</v>
      </c>
      <c r="I72" s="5" t="s">
        <v>167</v>
      </c>
    </row>
    <row r="73" customFormat="false" ht="20.1" hidden="false" customHeight="true" outlineLevel="0" collapsed="false">
      <c r="A73" s="5" t="n">
        <v>71</v>
      </c>
      <c r="B73" s="6" t="s">
        <v>168</v>
      </c>
      <c r="C73" s="6" t="s">
        <v>11</v>
      </c>
      <c r="D73" s="6" t="s">
        <v>12</v>
      </c>
      <c r="E73" s="6" t="s">
        <v>13</v>
      </c>
      <c r="F73" s="6" t="s">
        <v>14</v>
      </c>
      <c r="G73" s="13" t="s">
        <v>135</v>
      </c>
      <c r="H73" s="6" t="s">
        <v>136</v>
      </c>
      <c r="I73" s="5" t="s">
        <v>169</v>
      </c>
    </row>
    <row r="74" customFormat="false" ht="20.1" hidden="false" customHeight="true" outlineLevel="0" collapsed="false">
      <c r="A74" s="5" t="n">
        <v>72</v>
      </c>
      <c r="B74" s="6" t="s">
        <v>170</v>
      </c>
      <c r="C74" s="6" t="s">
        <v>19</v>
      </c>
      <c r="D74" s="6" t="s">
        <v>12</v>
      </c>
      <c r="E74" s="6" t="s">
        <v>13</v>
      </c>
      <c r="F74" s="6" t="s">
        <v>14</v>
      </c>
      <c r="G74" s="13" t="s">
        <v>135</v>
      </c>
      <c r="H74" s="6" t="s">
        <v>136</v>
      </c>
      <c r="I74" s="5" t="s">
        <v>171</v>
      </c>
    </row>
    <row r="75" customFormat="false" ht="20.1" hidden="false" customHeight="true" outlineLevel="0" collapsed="false">
      <c r="A75" s="5" t="n">
        <v>73</v>
      </c>
      <c r="B75" s="10" t="s">
        <v>172</v>
      </c>
      <c r="C75" s="10" t="s">
        <v>19</v>
      </c>
      <c r="D75" s="6" t="s">
        <v>12</v>
      </c>
      <c r="E75" s="6" t="s">
        <v>13</v>
      </c>
      <c r="F75" s="10" t="s">
        <v>14</v>
      </c>
      <c r="G75" s="14" t="s">
        <v>173</v>
      </c>
      <c r="H75" s="10" t="s">
        <v>174</v>
      </c>
      <c r="I75" s="15" t="s">
        <v>175</v>
      </c>
    </row>
    <row r="76" customFormat="false" ht="20.1" hidden="false" customHeight="true" outlineLevel="0" collapsed="false">
      <c r="A76" s="5" t="n">
        <v>74</v>
      </c>
      <c r="B76" s="8" t="s">
        <v>176</v>
      </c>
      <c r="C76" s="8" t="s">
        <v>11</v>
      </c>
      <c r="D76" s="6" t="s">
        <v>12</v>
      </c>
      <c r="E76" s="6" t="s">
        <v>13</v>
      </c>
      <c r="F76" s="6" t="s">
        <v>14</v>
      </c>
      <c r="G76" s="13" t="s">
        <v>173</v>
      </c>
      <c r="H76" s="16" t="s">
        <v>174</v>
      </c>
      <c r="I76" s="17" t="s">
        <v>177</v>
      </c>
    </row>
    <row r="77" customFormat="false" ht="20.1" hidden="false" customHeight="true" outlineLevel="0" collapsed="false">
      <c r="A77" s="5" t="n">
        <v>75</v>
      </c>
      <c r="B77" s="8" t="s">
        <v>178</v>
      </c>
      <c r="C77" s="8" t="s">
        <v>19</v>
      </c>
      <c r="D77" s="6" t="s">
        <v>12</v>
      </c>
      <c r="E77" s="6" t="s">
        <v>13</v>
      </c>
      <c r="F77" s="6" t="s">
        <v>14</v>
      </c>
      <c r="G77" s="13" t="s">
        <v>173</v>
      </c>
      <c r="H77" s="16" t="s">
        <v>174</v>
      </c>
      <c r="I77" s="17" t="s">
        <v>179</v>
      </c>
    </row>
    <row r="78" customFormat="false" ht="20.1" hidden="false" customHeight="true" outlineLevel="0" collapsed="false">
      <c r="A78" s="5" t="n">
        <v>76</v>
      </c>
      <c r="B78" s="8" t="s">
        <v>180</v>
      </c>
      <c r="C78" s="8" t="s">
        <v>11</v>
      </c>
      <c r="D78" s="8" t="s">
        <v>12</v>
      </c>
      <c r="E78" s="6" t="s">
        <v>13</v>
      </c>
      <c r="F78" s="6" t="s">
        <v>14</v>
      </c>
      <c r="G78" s="13" t="s">
        <v>173</v>
      </c>
      <c r="H78" s="16" t="s">
        <v>174</v>
      </c>
      <c r="I78" s="17" t="s">
        <v>181</v>
      </c>
    </row>
    <row r="79" customFormat="false" ht="20.1" hidden="false" customHeight="true" outlineLevel="0" collapsed="false">
      <c r="A79" s="5" t="n">
        <v>77</v>
      </c>
      <c r="B79" s="8" t="s">
        <v>182</v>
      </c>
      <c r="C79" s="8" t="s">
        <v>19</v>
      </c>
      <c r="D79" s="8" t="s">
        <v>109</v>
      </c>
      <c r="E79" s="6" t="s">
        <v>13</v>
      </c>
      <c r="F79" s="6" t="s">
        <v>14</v>
      </c>
      <c r="G79" s="13" t="s">
        <v>173</v>
      </c>
      <c r="H79" s="16" t="s">
        <v>174</v>
      </c>
      <c r="I79" s="17" t="s">
        <v>183</v>
      </c>
    </row>
    <row r="80" customFormat="false" ht="20.1" hidden="false" customHeight="true" outlineLevel="0" collapsed="false">
      <c r="A80" s="5" t="n">
        <v>78</v>
      </c>
      <c r="B80" s="8" t="s">
        <v>184</v>
      </c>
      <c r="C80" s="8" t="s">
        <v>19</v>
      </c>
      <c r="D80" s="8" t="s">
        <v>12</v>
      </c>
      <c r="E80" s="6" t="s">
        <v>13</v>
      </c>
      <c r="F80" s="6" t="s">
        <v>14</v>
      </c>
      <c r="G80" s="13" t="s">
        <v>173</v>
      </c>
      <c r="H80" s="16" t="s">
        <v>174</v>
      </c>
      <c r="I80" s="17" t="s">
        <v>185</v>
      </c>
    </row>
    <row r="81" customFormat="false" ht="20.1" hidden="false" customHeight="true" outlineLevel="0" collapsed="false">
      <c r="A81" s="5" t="n">
        <v>79</v>
      </c>
      <c r="B81" s="8" t="s">
        <v>186</v>
      </c>
      <c r="C81" s="8" t="s">
        <v>19</v>
      </c>
      <c r="D81" s="8" t="s">
        <v>12</v>
      </c>
      <c r="E81" s="6" t="s">
        <v>13</v>
      </c>
      <c r="F81" s="6" t="s">
        <v>14</v>
      </c>
      <c r="G81" s="13" t="s">
        <v>173</v>
      </c>
      <c r="H81" s="16" t="s">
        <v>174</v>
      </c>
      <c r="I81" s="17" t="s">
        <v>187</v>
      </c>
    </row>
    <row r="82" customFormat="false" ht="20.1" hidden="false" customHeight="true" outlineLevel="0" collapsed="false">
      <c r="A82" s="5" t="n">
        <v>80</v>
      </c>
      <c r="B82" s="8" t="s">
        <v>188</v>
      </c>
      <c r="C82" s="8" t="s">
        <v>19</v>
      </c>
      <c r="D82" s="8" t="s">
        <v>12</v>
      </c>
      <c r="E82" s="6" t="s">
        <v>13</v>
      </c>
      <c r="F82" s="6" t="s">
        <v>14</v>
      </c>
      <c r="G82" s="13" t="s">
        <v>173</v>
      </c>
      <c r="H82" s="16" t="s">
        <v>174</v>
      </c>
      <c r="I82" s="17" t="s">
        <v>189</v>
      </c>
    </row>
    <row r="83" customFormat="false" ht="20.1" hidden="false" customHeight="true" outlineLevel="0" collapsed="false">
      <c r="A83" s="5" t="n">
        <v>81</v>
      </c>
      <c r="B83" s="8" t="s">
        <v>190</v>
      </c>
      <c r="C83" s="8" t="s">
        <v>11</v>
      </c>
      <c r="D83" s="8" t="s">
        <v>12</v>
      </c>
      <c r="E83" s="6" t="s">
        <v>13</v>
      </c>
      <c r="F83" s="6" t="s">
        <v>14</v>
      </c>
      <c r="G83" s="13" t="s">
        <v>173</v>
      </c>
      <c r="H83" s="16" t="s">
        <v>174</v>
      </c>
      <c r="I83" s="17" t="s">
        <v>191</v>
      </c>
    </row>
    <row r="84" customFormat="false" ht="20.1" hidden="false" customHeight="true" outlineLevel="0" collapsed="false">
      <c r="A84" s="5" t="n">
        <v>82</v>
      </c>
      <c r="B84" s="8" t="s">
        <v>192</v>
      </c>
      <c r="C84" s="8" t="s">
        <v>19</v>
      </c>
      <c r="D84" s="8" t="s">
        <v>12</v>
      </c>
      <c r="E84" s="6" t="s">
        <v>13</v>
      </c>
      <c r="F84" s="6" t="s">
        <v>14</v>
      </c>
      <c r="G84" s="13" t="s">
        <v>173</v>
      </c>
      <c r="H84" s="16" t="s">
        <v>174</v>
      </c>
      <c r="I84" s="17" t="s">
        <v>193</v>
      </c>
    </row>
    <row r="85" customFormat="false" ht="20.1" hidden="false" customHeight="true" outlineLevel="0" collapsed="false">
      <c r="A85" s="5" t="n">
        <v>83</v>
      </c>
      <c r="B85" s="8" t="s">
        <v>194</v>
      </c>
      <c r="C85" s="8" t="s">
        <v>11</v>
      </c>
      <c r="D85" s="8" t="s">
        <v>64</v>
      </c>
      <c r="E85" s="6" t="s">
        <v>13</v>
      </c>
      <c r="F85" s="6" t="s">
        <v>14</v>
      </c>
      <c r="G85" s="13" t="s">
        <v>173</v>
      </c>
      <c r="H85" s="16" t="s">
        <v>174</v>
      </c>
      <c r="I85" s="17" t="s">
        <v>195</v>
      </c>
    </row>
    <row r="86" customFormat="false" ht="20.1" hidden="false" customHeight="true" outlineLevel="0" collapsed="false">
      <c r="A86" s="5" t="n">
        <v>84</v>
      </c>
      <c r="B86" s="8" t="s">
        <v>196</v>
      </c>
      <c r="C86" s="8" t="s">
        <v>19</v>
      </c>
      <c r="D86" s="8" t="s">
        <v>12</v>
      </c>
      <c r="E86" s="6" t="s">
        <v>13</v>
      </c>
      <c r="F86" s="6" t="s">
        <v>14</v>
      </c>
      <c r="G86" s="13" t="s">
        <v>173</v>
      </c>
      <c r="H86" s="16" t="s">
        <v>174</v>
      </c>
      <c r="I86" s="17" t="s">
        <v>197</v>
      </c>
    </row>
    <row r="87" customFormat="false" ht="20.1" hidden="false" customHeight="true" outlineLevel="0" collapsed="false">
      <c r="A87" s="5" t="n">
        <v>85</v>
      </c>
      <c r="B87" s="8" t="s">
        <v>198</v>
      </c>
      <c r="C87" s="8" t="s">
        <v>11</v>
      </c>
      <c r="D87" s="8" t="s">
        <v>12</v>
      </c>
      <c r="E87" s="6" t="s">
        <v>13</v>
      </c>
      <c r="F87" s="6" t="s">
        <v>14</v>
      </c>
      <c r="G87" s="13" t="s">
        <v>173</v>
      </c>
      <c r="H87" s="16" t="s">
        <v>174</v>
      </c>
      <c r="I87" s="17" t="s">
        <v>199</v>
      </c>
    </row>
    <row r="88" customFormat="false" ht="20.1" hidden="false" customHeight="true" outlineLevel="0" collapsed="false">
      <c r="A88" s="5" t="n">
        <v>86</v>
      </c>
      <c r="B88" s="8" t="s">
        <v>200</v>
      </c>
      <c r="C88" s="8" t="s">
        <v>19</v>
      </c>
      <c r="D88" s="8" t="s">
        <v>12</v>
      </c>
      <c r="E88" s="6" t="s">
        <v>13</v>
      </c>
      <c r="F88" s="6" t="s">
        <v>14</v>
      </c>
      <c r="G88" s="13" t="s">
        <v>173</v>
      </c>
      <c r="H88" s="16" t="s">
        <v>174</v>
      </c>
      <c r="I88" s="17" t="s">
        <v>201</v>
      </c>
    </row>
    <row r="89" customFormat="false" ht="20.1" hidden="false" customHeight="true" outlineLevel="0" collapsed="false">
      <c r="A89" s="5" t="n">
        <v>87</v>
      </c>
      <c r="B89" s="8" t="s">
        <v>202</v>
      </c>
      <c r="C89" s="8" t="s">
        <v>19</v>
      </c>
      <c r="D89" s="8" t="s">
        <v>12</v>
      </c>
      <c r="E89" s="6" t="s">
        <v>13</v>
      </c>
      <c r="F89" s="6" t="s">
        <v>14</v>
      </c>
      <c r="G89" s="13" t="s">
        <v>173</v>
      </c>
      <c r="H89" s="16" t="s">
        <v>174</v>
      </c>
      <c r="I89" s="17" t="s">
        <v>203</v>
      </c>
    </row>
    <row r="90" customFormat="false" ht="20.1" hidden="false" customHeight="true" outlineLevel="0" collapsed="false">
      <c r="A90" s="5" t="n">
        <v>88</v>
      </c>
      <c r="B90" s="8" t="s">
        <v>204</v>
      </c>
      <c r="C90" s="8" t="s">
        <v>11</v>
      </c>
      <c r="D90" s="8" t="s">
        <v>12</v>
      </c>
      <c r="E90" s="6" t="s">
        <v>13</v>
      </c>
      <c r="F90" s="6" t="s">
        <v>14</v>
      </c>
      <c r="G90" s="13" t="s">
        <v>173</v>
      </c>
      <c r="H90" s="16" t="s">
        <v>174</v>
      </c>
      <c r="I90" s="17" t="s">
        <v>205</v>
      </c>
    </row>
    <row r="91" customFormat="false" ht="20.1" hidden="false" customHeight="true" outlineLevel="0" collapsed="false">
      <c r="A91" s="5" t="n">
        <v>89</v>
      </c>
      <c r="B91" s="8" t="s">
        <v>206</v>
      </c>
      <c r="C91" s="8" t="s">
        <v>11</v>
      </c>
      <c r="D91" s="8" t="s">
        <v>12</v>
      </c>
      <c r="E91" s="6" t="s">
        <v>13</v>
      </c>
      <c r="F91" s="6" t="s">
        <v>14</v>
      </c>
      <c r="G91" s="13" t="s">
        <v>173</v>
      </c>
      <c r="H91" s="16" t="s">
        <v>174</v>
      </c>
      <c r="I91" s="17" t="s">
        <v>207</v>
      </c>
    </row>
    <row r="92" customFormat="false" ht="20.1" hidden="false" customHeight="true" outlineLevel="0" collapsed="false">
      <c r="A92" s="5" t="n">
        <v>90</v>
      </c>
      <c r="B92" s="8" t="s">
        <v>208</v>
      </c>
      <c r="C92" s="8" t="s">
        <v>11</v>
      </c>
      <c r="D92" s="8" t="s">
        <v>12</v>
      </c>
      <c r="E92" s="6" t="s">
        <v>13</v>
      </c>
      <c r="F92" s="6" t="s">
        <v>14</v>
      </c>
      <c r="G92" s="13" t="s">
        <v>173</v>
      </c>
      <c r="H92" s="16" t="s">
        <v>174</v>
      </c>
      <c r="I92" s="17" t="s">
        <v>209</v>
      </c>
    </row>
    <row r="93" customFormat="false" ht="20.1" hidden="false" customHeight="true" outlineLevel="0" collapsed="false">
      <c r="A93" s="5" t="n">
        <v>91</v>
      </c>
      <c r="B93" s="8" t="s">
        <v>210</v>
      </c>
      <c r="C93" s="8" t="s">
        <v>11</v>
      </c>
      <c r="D93" s="8" t="s">
        <v>12</v>
      </c>
      <c r="E93" s="6" t="s">
        <v>13</v>
      </c>
      <c r="F93" s="6" t="s">
        <v>14</v>
      </c>
      <c r="G93" s="13" t="s">
        <v>173</v>
      </c>
      <c r="H93" s="16" t="s">
        <v>174</v>
      </c>
      <c r="I93" s="17" t="s">
        <v>211</v>
      </c>
    </row>
    <row r="94" customFormat="false" ht="20.1" hidden="false" customHeight="true" outlineLevel="0" collapsed="false">
      <c r="A94" s="5" t="n">
        <v>92</v>
      </c>
      <c r="B94" s="8" t="s">
        <v>212</v>
      </c>
      <c r="C94" s="8" t="s">
        <v>19</v>
      </c>
      <c r="D94" s="8" t="s">
        <v>12</v>
      </c>
      <c r="E94" s="6" t="s">
        <v>13</v>
      </c>
      <c r="F94" s="6" t="s">
        <v>14</v>
      </c>
      <c r="G94" s="13" t="s">
        <v>173</v>
      </c>
      <c r="H94" s="16" t="s">
        <v>174</v>
      </c>
      <c r="I94" s="17" t="s">
        <v>213</v>
      </c>
    </row>
    <row r="95" customFormat="false" ht="20.1" hidden="false" customHeight="true" outlineLevel="0" collapsed="false">
      <c r="A95" s="5" t="n">
        <v>93</v>
      </c>
      <c r="B95" s="8" t="s">
        <v>214</v>
      </c>
      <c r="C95" s="8" t="s">
        <v>19</v>
      </c>
      <c r="D95" s="8" t="s">
        <v>12</v>
      </c>
      <c r="E95" s="6" t="s">
        <v>13</v>
      </c>
      <c r="F95" s="6" t="s">
        <v>14</v>
      </c>
      <c r="G95" s="13" t="s">
        <v>173</v>
      </c>
      <c r="H95" s="16" t="s">
        <v>174</v>
      </c>
      <c r="I95" s="17" t="s">
        <v>215</v>
      </c>
    </row>
    <row r="96" customFormat="false" ht="20.1" hidden="false" customHeight="true" outlineLevel="0" collapsed="false">
      <c r="A96" s="5" t="n">
        <v>94</v>
      </c>
      <c r="B96" s="6" t="s">
        <v>216</v>
      </c>
      <c r="C96" s="10" t="s">
        <v>11</v>
      </c>
      <c r="D96" s="10" t="s">
        <v>12</v>
      </c>
      <c r="E96" s="6" t="s">
        <v>13</v>
      </c>
      <c r="F96" s="6" t="s">
        <v>14</v>
      </c>
      <c r="G96" s="5" t="s">
        <v>217</v>
      </c>
      <c r="H96" s="6" t="s">
        <v>218</v>
      </c>
      <c r="I96" s="15" t="s">
        <v>219</v>
      </c>
    </row>
    <row r="97" customFormat="false" ht="20.1" hidden="false" customHeight="true" outlineLevel="0" collapsed="false">
      <c r="A97" s="5" t="n">
        <v>95</v>
      </c>
      <c r="B97" s="6" t="s">
        <v>220</v>
      </c>
      <c r="C97" s="10" t="s">
        <v>19</v>
      </c>
      <c r="D97" s="10" t="s">
        <v>12</v>
      </c>
      <c r="E97" s="6" t="s">
        <v>13</v>
      </c>
      <c r="F97" s="6" t="s">
        <v>14</v>
      </c>
      <c r="G97" s="5" t="s">
        <v>217</v>
      </c>
      <c r="H97" s="6" t="s">
        <v>218</v>
      </c>
      <c r="I97" s="15" t="s">
        <v>221</v>
      </c>
    </row>
    <row r="98" customFormat="false" ht="20.1" hidden="false" customHeight="true" outlineLevel="0" collapsed="false">
      <c r="A98" s="5" t="n">
        <v>96</v>
      </c>
      <c r="B98" s="6" t="s">
        <v>222</v>
      </c>
      <c r="C98" s="10" t="s">
        <v>11</v>
      </c>
      <c r="D98" s="10" t="s">
        <v>12</v>
      </c>
      <c r="E98" s="6" t="s">
        <v>13</v>
      </c>
      <c r="F98" s="6" t="s">
        <v>14</v>
      </c>
      <c r="G98" s="5" t="s">
        <v>217</v>
      </c>
      <c r="H98" s="6" t="s">
        <v>218</v>
      </c>
      <c r="I98" s="15" t="s">
        <v>223</v>
      </c>
    </row>
    <row r="99" customFormat="false" ht="20.1" hidden="false" customHeight="true" outlineLevel="0" collapsed="false">
      <c r="A99" s="5" t="n">
        <v>97</v>
      </c>
      <c r="B99" s="6" t="s">
        <v>224</v>
      </c>
      <c r="C99" s="10" t="s">
        <v>19</v>
      </c>
      <c r="D99" s="10" t="s">
        <v>109</v>
      </c>
      <c r="E99" s="6" t="s">
        <v>13</v>
      </c>
      <c r="F99" s="6" t="s">
        <v>14</v>
      </c>
      <c r="G99" s="5" t="s">
        <v>217</v>
      </c>
      <c r="H99" s="6" t="s">
        <v>218</v>
      </c>
      <c r="I99" s="15" t="s">
        <v>225</v>
      </c>
    </row>
    <row r="100" customFormat="false" ht="20.1" hidden="false" customHeight="true" outlineLevel="0" collapsed="false">
      <c r="A100" s="5" t="n">
        <v>98</v>
      </c>
      <c r="B100" s="6" t="s">
        <v>226</v>
      </c>
      <c r="C100" s="10" t="s">
        <v>19</v>
      </c>
      <c r="D100" s="10" t="s">
        <v>12</v>
      </c>
      <c r="E100" s="6" t="s">
        <v>13</v>
      </c>
      <c r="F100" s="6" t="s">
        <v>14</v>
      </c>
      <c r="G100" s="5" t="s">
        <v>217</v>
      </c>
      <c r="H100" s="6" t="s">
        <v>218</v>
      </c>
      <c r="I100" s="15" t="s">
        <v>227</v>
      </c>
    </row>
    <row r="101" customFormat="false" ht="20.1" hidden="false" customHeight="true" outlineLevel="0" collapsed="false">
      <c r="A101" s="5" t="n">
        <v>99</v>
      </c>
      <c r="B101" s="6" t="s">
        <v>228</v>
      </c>
      <c r="C101" s="10" t="s">
        <v>11</v>
      </c>
      <c r="D101" s="10" t="s">
        <v>12</v>
      </c>
      <c r="E101" s="6" t="s">
        <v>13</v>
      </c>
      <c r="F101" s="6" t="s">
        <v>14</v>
      </c>
      <c r="G101" s="5" t="s">
        <v>217</v>
      </c>
      <c r="H101" s="6" t="s">
        <v>218</v>
      </c>
      <c r="I101" s="15" t="s">
        <v>229</v>
      </c>
    </row>
    <row r="102" customFormat="false" ht="20.1" hidden="false" customHeight="true" outlineLevel="0" collapsed="false">
      <c r="A102" s="5" t="n">
        <v>100</v>
      </c>
      <c r="B102" s="6" t="s">
        <v>230</v>
      </c>
      <c r="C102" s="10" t="s">
        <v>19</v>
      </c>
      <c r="D102" s="10" t="s">
        <v>12</v>
      </c>
      <c r="E102" s="6" t="s">
        <v>13</v>
      </c>
      <c r="F102" s="6" t="s">
        <v>14</v>
      </c>
      <c r="G102" s="5" t="s">
        <v>217</v>
      </c>
      <c r="H102" s="6" t="s">
        <v>218</v>
      </c>
      <c r="I102" s="15" t="s">
        <v>231</v>
      </c>
    </row>
    <row r="103" customFormat="false" ht="20.1" hidden="false" customHeight="true" outlineLevel="0" collapsed="false">
      <c r="A103" s="5" t="n">
        <v>101</v>
      </c>
      <c r="B103" s="6" t="s">
        <v>232</v>
      </c>
      <c r="C103" s="10" t="s">
        <v>19</v>
      </c>
      <c r="D103" s="10" t="s">
        <v>12</v>
      </c>
      <c r="E103" s="6" t="s">
        <v>13</v>
      </c>
      <c r="F103" s="6" t="s">
        <v>14</v>
      </c>
      <c r="G103" s="5" t="s">
        <v>217</v>
      </c>
      <c r="H103" s="6" t="s">
        <v>218</v>
      </c>
      <c r="I103" s="15" t="s">
        <v>233</v>
      </c>
    </row>
    <row r="104" customFormat="false" ht="20.1" hidden="false" customHeight="true" outlineLevel="0" collapsed="false">
      <c r="A104" s="5" t="n">
        <v>102</v>
      </c>
      <c r="B104" s="6" t="s">
        <v>234</v>
      </c>
      <c r="C104" s="10" t="s">
        <v>11</v>
      </c>
      <c r="D104" s="10" t="s">
        <v>12</v>
      </c>
      <c r="E104" s="6" t="s">
        <v>13</v>
      </c>
      <c r="F104" s="6" t="s">
        <v>14</v>
      </c>
      <c r="G104" s="5" t="s">
        <v>217</v>
      </c>
      <c r="H104" s="6" t="s">
        <v>218</v>
      </c>
      <c r="I104" s="15" t="s">
        <v>235</v>
      </c>
    </row>
    <row r="105" customFormat="false" ht="20.1" hidden="false" customHeight="true" outlineLevel="0" collapsed="false">
      <c r="A105" s="5" t="n">
        <v>103</v>
      </c>
      <c r="B105" s="6" t="s">
        <v>236</v>
      </c>
      <c r="C105" s="10" t="s">
        <v>19</v>
      </c>
      <c r="D105" s="10" t="s">
        <v>12</v>
      </c>
      <c r="E105" s="6" t="s">
        <v>13</v>
      </c>
      <c r="F105" s="6" t="s">
        <v>14</v>
      </c>
      <c r="G105" s="5" t="s">
        <v>217</v>
      </c>
      <c r="H105" s="6" t="s">
        <v>218</v>
      </c>
      <c r="I105" s="15" t="s">
        <v>237</v>
      </c>
    </row>
    <row r="106" customFormat="false" ht="20.1" hidden="false" customHeight="true" outlineLevel="0" collapsed="false">
      <c r="A106" s="5" t="n">
        <v>104</v>
      </c>
      <c r="B106" s="6" t="s">
        <v>238</v>
      </c>
      <c r="C106" s="10" t="s">
        <v>11</v>
      </c>
      <c r="D106" s="10" t="s">
        <v>12</v>
      </c>
      <c r="E106" s="6" t="s">
        <v>13</v>
      </c>
      <c r="F106" s="6" t="s">
        <v>14</v>
      </c>
      <c r="G106" s="5" t="s">
        <v>217</v>
      </c>
      <c r="H106" s="6" t="s">
        <v>218</v>
      </c>
      <c r="I106" s="15" t="s">
        <v>239</v>
      </c>
    </row>
    <row r="107" customFormat="false" ht="20.1" hidden="false" customHeight="true" outlineLevel="0" collapsed="false">
      <c r="A107" s="5" t="n">
        <v>105</v>
      </c>
      <c r="B107" s="6" t="s">
        <v>240</v>
      </c>
      <c r="C107" s="10" t="s">
        <v>19</v>
      </c>
      <c r="D107" s="10" t="s">
        <v>12</v>
      </c>
      <c r="E107" s="6" t="s">
        <v>13</v>
      </c>
      <c r="F107" s="6" t="s">
        <v>14</v>
      </c>
      <c r="G107" s="5" t="s">
        <v>217</v>
      </c>
      <c r="H107" s="6" t="s">
        <v>218</v>
      </c>
      <c r="I107" s="15" t="s">
        <v>241</v>
      </c>
    </row>
    <row r="108" customFormat="false" ht="20.1" hidden="false" customHeight="true" outlineLevel="0" collapsed="false">
      <c r="A108" s="5" t="n">
        <v>106</v>
      </c>
      <c r="B108" s="6" t="s">
        <v>242</v>
      </c>
      <c r="C108" s="10" t="s">
        <v>19</v>
      </c>
      <c r="D108" s="10" t="s">
        <v>12</v>
      </c>
      <c r="E108" s="6" t="s">
        <v>13</v>
      </c>
      <c r="F108" s="6" t="s">
        <v>14</v>
      </c>
      <c r="G108" s="5" t="s">
        <v>217</v>
      </c>
      <c r="H108" s="6" t="s">
        <v>218</v>
      </c>
      <c r="I108" s="15" t="s">
        <v>243</v>
      </c>
    </row>
    <row r="109" customFormat="false" ht="20.1" hidden="false" customHeight="true" outlineLevel="0" collapsed="false">
      <c r="A109" s="5" t="n">
        <v>107</v>
      </c>
      <c r="B109" s="6" t="s">
        <v>244</v>
      </c>
      <c r="C109" s="10" t="s">
        <v>19</v>
      </c>
      <c r="D109" s="10" t="s">
        <v>109</v>
      </c>
      <c r="E109" s="6" t="s">
        <v>13</v>
      </c>
      <c r="F109" s="6" t="s">
        <v>14</v>
      </c>
      <c r="G109" s="5" t="s">
        <v>217</v>
      </c>
      <c r="H109" s="6" t="s">
        <v>218</v>
      </c>
      <c r="I109" s="15" t="s">
        <v>245</v>
      </c>
    </row>
    <row r="110" customFormat="false" ht="20.1" hidden="false" customHeight="true" outlineLevel="0" collapsed="false">
      <c r="A110" s="5" t="n">
        <v>108</v>
      </c>
      <c r="B110" s="6" t="s">
        <v>246</v>
      </c>
      <c r="C110" s="10" t="s">
        <v>19</v>
      </c>
      <c r="D110" s="10" t="s">
        <v>12</v>
      </c>
      <c r="E110" s="6" t="s">
        <v>13</v>
      </c>
      <c r="F110" s="6" t="s">
        <v>14</v>
      </c>
      <c r="G110" s="5" t="s">
        <v>217</v>
      </c>
      <c r="H110" s="6" t="s">
        <v>218</v>
      </c>
      <c r="I110" s="15" t="s">
        <v>247</v>
      </c>
    </row>
    <row r="111" customFormat="false" ht="20.1" hidden="false" customHeight="true" outlineLevel="0" collapsed="false">
      <c r="A111" s="5" t="n">
        <v>109</v>
      </c>
      <c r="B111" s="6" t="s">
        <v>248</v>
      </c>
      <c r="C111" s="10" t="s">
        <v>11</v>
      </c>
      <c r="D111" s="10" t="s">
        <v>12</v>
      </c>
      <c r="E111" s="6" t="s">
        <v>13</v>
      </c>
      <c r="F111" s="6" t="s">
        <v>14</v>
      </c>
      <c r="G111" s="5" t="s">
        <v>217</v>
      </c>
      <c r="H111" s="6" t="s">
        <v>218</v>
      </c>
      <c r="I111" s="15" t="s">
        <v>249</v>
      </c>
    </row>
    <row r="112" customFormat="false" ht="20.1" hidden="false" customHeight="true" outlineLevel="0" collapsed="false">
      <c r="A112" s="5" t="n">
        <v>110</v>
      </c>
      <c r="B112" s="6" t="s">
        <v>250</v>
      </c>
      <c r="C112" s="10" t="s">
        <v>11</v>
      </c>
      <c r="D112" s="10" t="s">
        <v>251</v>
      </c>
      <c r="E112" s="6" t="s">
        <v>13</v>
      </c>
      <c r="F112" s="6" t="s">
        <v>14</v>
      </c>
      <c r="G112" s="5" t="s">
        <v>217</v>
      </c>
      <c r="H112" s="6" t="s">
        <v>218</v>
      </c>
      <c r="I112" s="15" t="s">
        <v>252</v>
      </c>
    </row>
    <row r="113" customFormat="false" ht="20.1" hidden="false" customHeight="true" outlineLevel="0" collapsed="false">
      <c r="A113" s="5" t="n">
        <v>111</v>
      </c>
      <c r="B113" s="6" t="s">
        <v>253</v>
      </c>
      <c r="C113" s="10" t="s">
        <v>11</v>
      </c>
      <c r="D113" s="10" t="s">
        <v>12</v>
      </c>
      <c r="E113" s="6" t="s">
        <v>13</v>
      </c>
      <c r="F113" s="6" t="s">
        <v>14</v>
      </c>
      <c r="G113" s="5" t="s">
        <v>217</v>
      </c>
      <c r="H113" s="6" t="s">
        <v>218</v>
      </c>
      <c r="I113" s="15" t="s">
        <v>254</v>
      </c>
    </row>
    <row r="114" customFormat="false" ht="20.1" hidden="false" customHeight="true" outlineLevel="0" collapsed="false">
      <c r="A114" s="5" t="n">
        <v>112</v>
      </c>
      <c r="B114" s="6" t="s">
        <v>255</v>
      </c>
      <c r="C114" s="10" t="s">
        <v>11</v>
      </c>
      <c r="D114" s="10" t="s">
        <v>12</v>
      </c>
      <c r="E114" s="6" t="s">
        <v>13</v>
      </c>
      <c r="F114" s="6" t="s">
        <v>14</v>
      </c>
      <c r="G114" s="5" t="s">
        <v>217</v>
      </c>
      <c r="H114" s="6" t="s">
        <v>218</v>
      </c>
      <c r="I114" s="15" t="s">
        <v>256</v>
      </c>
    </row>
    <row r="115" customFormat="false" ht="20.1" hidden="false" customHeight="true" outlineLevel="0" collapsed="false">
      <c r="A115" s="5" t="n">
        <v>113</v>
      </c>
      <c r="B115" s="6" t="s">
        <v>257</v>
      </c>
      <c r="C115" s="10" t="s">
        <v>19</v>
      </c>
      <c r="D115" s="10" t="s">
        <v>109</v>
      </c>
      <c r="E115" s="6" t="s">
        <v>13</v>
      </c>
      <c r="F115" s="6" t="s">
        <v>14</v>
      </c>
      <c r="G115" s="5" t="s">
        <v>217</v>
      </c>
      <c r="H115" s="6" t="s">
        <v>218</v>
      </c>
      <c r="I115" s="15" t="s">
        <v>258</v>
      </c>
    </row>
    <row r="116" customFormat="false" ht="20.1" hidden="false" customHeight="true" outlineLevel="0" collapsed="false">
      <c r="A116" s="5" t="n">
        <v>114</v>
      </c>
      <c r="B116" s="6" t="s">
        <v>259</v>
      </c>
      <c r="C116" s="10" t="s">
        <v>19</v>
      </c>
      <c r="D116" s="10" t="s">
        <v>109</v>
      </c>
      <c r="E116" s="6" t="s">
        <v>13</v>
      </c>
      <c r="F116" s="6" t="s">
        <v>14</v>
      </c>
      <c r="G116" s="5" t="s">
        <v>217</v>
      </c>
      <c r="H116" s="6" t="s">
        <v>218</v>
      </c>
      <c r="I116" s="15" t="s">
        <v>260</v>
      </c>
    </row>
    <row r="117" customFormat="false" ht="20.1" hidden="false" customHeight="true" outlineLevel="0" collapsed="false">
      <c r="A117" s="5" t="n">
        <v>115</v>
      </c>
      <c r="B117" s="6" t="s">
        <v>261</v>
      </c>
      <c r="C117" s="10" t="s">
        <v>19</v>
      </c>
      <c r="D117" s="10" t="s">
        <v>12</v>
      </c>
      <c r="E117" s="6" t="s">
        <v>13</v>
      </c>
      <c r="F117" s="6" t="s">
        <v>14</v>
      </c>
      <c r="G117" s="5" t="s">
        <v>217</v>
      </c>
      <c r="H117" s="6" t="s">
        <v>218</v>
      </c>
      <c r="I117" s="15" t="s">
        <v>262</v>
      </c>
    </row>
    <row r="118" customFormat="false" ht="20.1" hidden="false" customHeight="true" outlineLevel="0" collapsed="false">
      <c r="A118" s="5" t="n">
        <v>116</v>
      </c>
      <c r="B118" s="6" t="s">
        <v>263</v>
      </c>
      <c r="C118" s="10" t="s">
        <v>19</v>
      </c>
      <c r="D118" s="10" t="s">
        <v>109</v>
      </c>
      <c r="E118" s="6" t="s">
        <v>13</v>
      </c>
      <c r="F118" s="6" t="s">
        <v>14</v>
      </c>
      <c r="G118" s="5" t="s">
        <v>217</v>
      </c>
      <c r="H118" s="6" t="s">
        <v>218</v>
      </c>
      <c r="I118" s="15" t="s">
        <v>264</v>
      </c>
    </row>
    <row r="119" customFormat="false" ht="20.1" hidden="false" customHeight="true" outlineLevel="0" collapsed="false">
      <c r="A119" s="5" t="n">
        <v>117</v>
      </c>
      <c r="B119" s="6" t="s">
        <v>265</v>
      </c>
      <c r="C119" s="10" t="s">
        <v>11</v>
      </c>
      <c r="D119" s="10" t="s">
        <v>12</v>
      </c>
      <c r="E119" s="6" t="s">
        <v>13</v>
      </c>
      <c r="F119" s="6" t="s">
        <v>14</v>
      </c>
      <c r="G119" s="5" t="s">
        <v>217</v>
      </c>
      <c r="H119" s="6" t="s">
        <v>218</v>
      </c>
      <c r="I119" s="15" t="s">
        <v>266</v>
      </c>
    </row>
    <row r="120" customFormat="false" ht="20.1" hidden="false" customHeight="true" outlineLevel="0" collapsed="false">
      <c r="A120" s="5" t="n">
        <v>118</v>
      </c>
      <c r="B120" s="6" t="s">
        <v>267</v>
      </c>
      <c r="C120" s="10" t="s">
        <v>11</v>
      </c>
      <c r="D120" s="10" t="s">
        <v>12</v>
      </c>
      <c r="E120" s="6" t="s">
        <v>13</v>
      </c>
      <c r="F120" s="6" t="s">
        <v>14</v>
      </c>
      <c r="G120" s="5" t="s">
        <v>217</v>
      </c>
      <c r="H120" s="6" t="s">
        <v>218</v>
      </c>
      <c r="I120" s="15" t="s">
        <v>268</v>
      </c>
    </row>
    <row r="121" customFormat="false" ht="20.1" hidden="false" customHeight="true" outlineLevel="0" collapsed="false">
      <c r="A121" s="5" t="n">
        <v>119</v>
      </c>
      <c r="B121" s="6" t="s">
        <v>269</v>
      </c>
      <c r="C121" s="10" t="s">
        <v>19</v>
      </c>
      <c r="D121" s="10" t="s">
        <v>12</v>
      </c>
      <c r="E121" s="6" t="s">
        <v>13</v>
      </c>
      <c r="F121" s="6" t="s">
        <v>14</v>
      </c>
      <c r="G121" s="5" t="s">
        <v>217</v>
      </c>
      <c r="H121" s="6" t="s">
        <v>218</v>
      </c>
      <c r="I121" s="15" t="s">
        <v>270</v>
      </c>
    </row>
    <row r="122" customFormat="false" ht="20.1" hidden="false" customHeight="true" outlineLevel="0" collapsed="false">
      <c r="A122" s="5" t="n">
        <v>120</v>
      </c>
      <c r="B122" s="6" t="s">
        <v>271</v>
      </c>
      <c r="C122" s="10" t="s">
        <v>11</v>
      </c>
      <c r="D122" s="10" t="s">
        <v>12</v>
      </c>
      <c r="E122" s="6" t="s">
        <v>13</v>
      </c>
      <c r="F122" s="6" t="s">
        <v>14</v>
      </c>
      <c r="G122" s="5" t="s">
        <v>217</v>
      </c>
      <c r="H122" s="6" t="s">
        <v>218</v>
      </c>
      <c r="I122" s="15" t="s">
        <v>272</v>
      </c>
    </row>
    <row r="123" customFormat="false" ht="20.1" hidden="false" customHeight="true" outlineLevel="0" collapsed="false">
      <c r="A123" s="5" t="n">
        <v>121</v>
      </c>
      <c r="B123" s="6" t="s">
        <v>273</v>
      </c>
      <c r="C123" s="10" t="s">
        <v>11</v>
      </c>
      <c r="D123" s="10" t="s">
        <v>12</v>
      </c>
      <c r="E123" s="6" t="s">
        <v>13</v>
      </c>
      <c r="F123" s="6" t="s">
        <v>14</v>
      </c>
      <c r="G123" s="5" t="s">
        <v>217</v>
      </c>
      <c r="H123" s="6" t="s">
        <v>218</v>
      </c>
      <c r="I123" s="15" t="s">
        <v>274</v>
      </c>
    </row>
    <row r="124" customFormat="false" ht="20.1" hidden="false" customHeight="true" outlineLevel="0" collapsed="false">
      <c r="A124" s="5" t="n">
        <v>122</v>
      </c>
      <c r="B124" s="6" t="s">
        <v>275</v>
      </c>
      <c r="C124" s="10" t="s">
        <v>11</v>
      </c>
      <c r="D124" s="10" t="s">
        <v>12</v>
      </c>
      <c r="E124" s="6" t="s">
        <v>13</v>
      </c>
      <c r="F124" s="6" t="s">
        <v>14</v>
      </c>
      <c r="G124" s="5" t="s">
        <v>217</v>
      </c>
      <c r="H124" s="6" t="s">
        <v>218</v>
      </c>
      <c r="I124" s="15" t="s">
        <v>276</v>
      </c>
    </row>
    <row r="125" customFormat="false" ht="20.1" hidden="false" customHeight="true" outlineLevel="0" collapsed="false">
      <c r="A125" s="5" t="n">
        <v>123</v>
      </c>
      <c r="B125" s="6" t="s">
        <v>277</v>
      </c>
      <c r="C125" s="10" t="s">
        <v>11</v>
      </c>
      <c r="D125" s="10" t="s">
        <v>12</v>
      </c>
      <c r="E125" s="6" t="s">
        <v>13</v>
      </c>
      <c r="F125" s="6" t="s">
        <v>14</v>
      </c>
      <c r="G125" s="5" t="s">
        <v>217</v>
      </c>
      <c r="H125" s="6" t="s">
        <v>218</v>
      </c>
      <c r="I125" s="15" t="s">
        <v>278</v>
      </c>
    </row>
    <row r="126" customFormat="false" ht="20.1" hidden="false" customHeight="true" outlineLevel="0" collapsed="false">
      <c r="A126" s="5" t="n">
        <v>124</v>
      </c>
      <c r="B126" s="6" t="s">
        <v>279</v>
      </c>
      <c r="C126" s="10" t="s">
        <v>11</v>
      </c>
      <c r="D126" s="10" t="s">
        <v>12</v>
      </c>
      <c r="E126" s="6" t="s">
        <v>13</v>
      </c>
      <c r="F126" s="6" t="s">
        <v>14</v>
      </c>
      <c r="G126" s="5" t="s">
        <v>217</v>
      </c>
      <c r="H126" s="6" t="s">
        <v>218</v>
      </c>
      <c r="I126" s="15" t="s">
        <v>280</v>
      </c>
    </row>
    <row r="127" customFormat="false" ht="20.1" hidden="false" customHeight="true" outlineLevel="0" collapsed="false">
      <c r="A127" s="5" t="n">
        <v>125</v>
      </c>
      <c r="B127" s="6" t="s">
        <v>281</v>
      </c>
      <c r="C127" s="10" t="s">
        <v>19</v>
      </c>
      <c r="D127" s="10" t="s">
        <v>12</v>
      </c>
      <c r="E127" s="6" t="s">
        <v>13</v>
      </c>
      <c r="F127" s="6" t="s">
        <v>14</v>
      </c>
      <c r="G127" s="5" t="s">
        <v>217</v>
      </c>
      <c r="H127" s="6" t="s">
        <v>218</v>
      </c>
      <c r="I127" s="15" t="s">
        <v>282</v>
      </c>
    </row>
    <row r="128" customFormat="false" ht="20.1" hidden="false" customHeight="true" outlineLevel="0" collapsed="false">
      <c r="A128" s="5" t="n">
        <v>126</v>
      </c>
      <c r="B128" s="6" t="s">
        <v>283</v>
      </c>
      <c r="C128" s="10" t="s">
        <v>19</v>
      </c>
      <c r="D128" s="10" t="s">
        <v>12</v>
      </c>
      <c r="E128" s="6" t="s">
        <v>13</v>
      </c>
      <c r="F128" s="6" t="s">
        <v>14</v>
      </c>
      <c r="G128" s="5" t="s">
        <v>217</v>
      </c>
      <c r="H128" s="6" t="s">
        <v>218</v>
      </c>
      <c r="I128" s="15" t="s">
        <v>284</v>
      </c>
    </row>
    <row r="129" customFormat="false" ht="20.1" hidden="false" customHeight="true" outlineLevel="0" collapsed="false">
      <c r="A129" s="5" t="n">
        <v>127</v>
      </c>
      <c r="B129" s="6" t="s">
        <v>285</v>
      </c>
      <c r="C129" s="10" t="s">
        <v>19</v>
      </c>
      <c r="D129" s="10" t="s">
        <v>12</v>
      </c>
      <c r="E129" s="6" t="s">
        <v>13</v>
      </c>
      <c r="F129" s="6" t="s">
        <v>14</v>
      </c>
      <c r="G129" s="5" t="s">
        <v>217</v>
      </c>
      <c r="H129" s="6" t="s">
        <v>218</v>
      </c>
      <c r="I129" s="15" t="s">
        <v>286</v>
      </c>
    </row>
    <row r="130" customFormat="false" ht="20.1" hidden="false" customHeight="true" outlineLevel="0" collapsed="false">
      <c r="A130" s="5" t="n">
        <v>128</v>
      </c>
      <c r="B130" s="6" t="s">
        <v>287</v>
      </c>
      <c r="C130" s="10" t="s">
        <v>11</v>
      </c>
      <c r="D130" s="10" t="s">
        <v>12</v>
      </c>
      <c r="E130" s="6" t="s">
        <v>13</v>
      </c>
      <c r="F130" s="6" t="s">
        <v>14</v>
      </c>
      <c r="G130" s="5" t="s">
        <v>217</v>
      </c>
      <c r="H130" s="6" t="s">
        <v>218</v>
      </c>
      <c r="I130" s="15" t="s">
        <v>288</v>
      </c>
    </row>
    <row r="131" customFormat="false" ht="20.1" hidden="false" customHeight="true" outlineLevel="0" collapsed="false">
      <c r="A131" s="5" t="n">
        <v>129</v>
      </c>
      <c r="B131" s="6" t="s">
        <v>289</v>
      </c>
      <c r="C131" s="10" t="s">
        <v>19</v>
      </c>
      <c r="D131" s="10" t="s">
        <v>12</v>
      </c>
      <c r="E131" s="6" t="s">
        <v>13</v>
      </c>
      <c r="F131" s="6" t="s">
        <v>14</v>
      </c>
      <c r="G131" s="5" t="s">
        <v>217</v>
      </c>
      <c r="H131" s="6" t="s">
        <v>218</v>
      </c>
      <c r="I131" s="15" t="s">
        <v>290</v>
      </c>
    </row>
    <row r="132" customFormat="false" ht="20.1" hidden="false" customHeight="true" outlineLevel="0" collapsed="false">
      <c r="A132" s="5" t="n">
        <v>130</v>
      </c>
      <c r="B132" s="6" t="s">
        <v>291</v>
      </c>
      <c r="C132" s="10" t="s">
        <v>11</v>
      </c>
      <c r="D132" s="10" t="s">
        <v>12</v>
      </c>
      <c r="E132" s="6" t="s">
        <v>13</v>
      </c>
      <c r="F132" s="6" t="s">
        <v>14</v>
      </c>
      <c r="G132" s="5" t="s">
        <v>217</v>
      </c>
      <c r="H132" s="6" t="s">
        <v>218</v>
      </c>
      <c r="I132" s="15" t="s">
        <v>292</v>
      </c>
    </row>
    <row r="133" customFormat="false" ht="20.1" hidden="false" customHeight="true" outlineLevel="0" collapsed="false">
      <c r="A133" s="5" t="n">
        <v>131</v>
      </c>
      <c r="B133" s="6" t="s">
        <v>293</v>
      </c>
      <c r="C133" s="10" t="s">
        <v>11</v>
      </c>
      <c r="D133" s="10" t="s">
        <v>12</v>
      </c>
      <c r="E133" s="6" t="s">
        <v>13</v>
      </c>
      <c r="F133" s="6" t="s">
        <v>14</v>
      </c>
      <c r="G133" s="5" t="s">
        <v>217</v>
      </c>
      <c r="H133" s="6" t="s">
        <v>218</v>
      </c>
      <c r="I133" s="15" t="s">
        <v>294</v>
      </c>
    </row>
    <row r="134" customFormat="false" ht="20.1" hidden="false" customHeight="true" outlineLevel="0" collapsed="false">
      <c r="A134" s="5" t="n">
        <v>132</v>
      </c>
      <c r="B134" s="6" t="s">
        <v>295</v>
      </c>
      <c r="C134" s="10" t="s">
        <v>19</v>
      </c>
      <c r="D134" s="10" t="s">
        <v>12</v>
      </c>
      <c r="E134" s="6" t="s">
        <v>13</v>
      </c>
      <c r="F134" s="6" t="s">
        <v>14</v>
      </c>
      <c r="G134" s="5" t="s">
        <v>217</v>
      </c>
      <c r="H134" s="6" t="s">
        <v>218</v>
      </c>
      <c r="I134" s="15" t="s">
        <v>296</v>
      </c>
    </row>
    <row r="135" customFormat="false" ht="20.1" hidden="false" customHeight="true" outlineLevel="0" collapsed="false">
      <c r="A135" s="5" t="n">
        <v>133</v>
      </c>
      <c r="B135" s="6" t="s">
        <v>297</v>
      </c>
      <c r="C135" s="10" t="s">
        <v>19</v>
      </c>
      <c r="D135" s="10" t="s">
        <v>12</v>
      </c>
      <c r="E135" s="6" t="s">
        <v>13</v>
      </c>
      <c r="F135" s="6" t="s">
        <v>14</v>
      </c>
      <c r="G135" s="5" t="s">
        <v>217</v>
      </c>
      <c r="H135" s="6" t="s">
        <v>218</v>
      </c>
      <c r="I135" s="15" t="s">
        <v>298</v>
      </c>
    </row>
    <row r="136" customFormat="false" ht="20.1" hidden="false" customHeight="true" outlineLevel="0" collapsed="false">
      <c r="A136" s="5" t="n">
        <v>134</v>
      </c>
      <c r="B136" s="6" t="s">
        <v>299</v>
      </c>
      <c r="C136" s="10" t="s">
        <v>11</v>
      </c>
      <c r="D136" s="10" t="s">
        <v>12</v>
      </c>
      <c r="E136" s="6" t="s">
        <v>13</v>
      </c>
      <c r="F136" s="6" t="s">
        <v>14</v>
      </c>
      <c r="G136" s="5" t="s">
        <v>217</v>
      </c>
      <c r="H136" s="6" t="s">
        <v>218</v>
      </c>
      <c r="I136" s="15" t="s">
        <v>300</v>
      </c>
    </row>
    <row r="137" customFormat="false" ht="20.1" hidden="false" customHeight="true" outlineLevel="0" collapsed="false">
      <c r="A137" s="5" t="n">
        <v>135</v>
      </c>
      <c r="B137" s="6" t="s">
        <v>301</v>
      </c>
      <c r="C137" s="10" t="s">
        <v>11</v>
      </c>
      <c r="D137" s="10" t="s">
        <v>12</v>
      </c>
      <c r="E137" s="6" t="s">
        <v>13</v>
      </c>
      <c r="F137" s="6" t="s">
        <v>14</v>
      </c>
      <c r="G137" s="5" t="s">
        <v>217</v>
      </c>
      <c r="H137" s="6" t="s">
        <v>218</v>
      </c>
      <c r="I137" s="15" t="s">
        <v>302</v>
      </c>
    </row>
    <row r="138" customFormat="false" ht="20.1" hidden="false" customHeight="true" outlineLevel="0" collapsed="false">
      <c r="A138" s="5" t="n">
        <v>136</v>
      </c>
      <c r="B138" s="6" t="s">
        <v>303</v>
      </c>
      <c r="C138" s="10" t="s">
        <v>11</v>
      </c>
      <c r="D138" s="10" t="s">
        <v>12</v>
      </c>
      <c r="E138" s="6" t="s">
        <v>13</v>
      </c>
      <c r="F138" s="6" t="s">
        <v>14</v>
      </c>
      <c r="G138" s="5" t="s">
        <v>217</v>
      </c>
      <c r="H138" s="6" t="s">
        <v>218</v>
      </c>
      <c r="I138" s="15" t="s">
        <v>304</v>
      </c>
    </row>
    <row r="139" customFormat="false" ht="20.1" hidden="false" customHeight="true" outlineLevel="0" collapsed="false">
      <c r="A139" s="5" t="n">
        <v>137</v>
      </c>
      <c r="B139" s="6" t="s">
        <v>305</v>
      </c>
      <c r="C139" s="10" t="s">
        <v>19</v>
      </c>
      <c r="D139" s="10" t="s">
        <v>12</v>
      </c>
      <c r="E139" s="6" t="s">
        <v>13</v>
      </c>
      <c r="F139" s="6" t="s">
        <v>14</v>
      </c>
      <c r="G139" s="5" t="s">
        <v>217</v>
      </c>
      <c r="H139" s="6" t="s">
        <v>218</v>
      </c>
      <c r="I139" s="15" t="s">
        <v>306</v>
      </c>
    </row>
    <row r="140" customFormat="false" ht="20.1" hidden="false" customHeight="true" outlineLevel="0" collapsed="false">
      <c r="A140" s="5" t="n">
        <v>138</v>
      </c>
      <c r="B140" s="18" t="s">
        <v>307</v>
      </c>
      <c r="C140" s="18" t="s">
        <v>19</v>
      </c>
      <c r="D140" s="18" t="s">
        <v>12</v>
      </c>
      <c r="E140" s="19" t="s">
        <v>13</v>
      </c>
      <c r="F140" s="19" t="s">
        <v>308</v>
      </c>
      <c r="G140" s="20" t="s">
        <v>309</v>
      </c>
      <c r="H140" s="19" t="s">
        <v>310</v>
      </c>
      <c r="I140" s="21" t="s">
        <v>311</v>
      </c>
    </row>
    <row r="141" customFormat="false" ht="20.1" hidden="false" customHeight="true" outlineLevel="0" collapsed="false">
      <c r="A141" s="5" t="n">
        <v>139</v>
      </c>
      <c r="B141" s="18" t="s">
        <v>312</v>
      </c>
      <c r="C141" s="18" t="s">
        <v>19</v>
      </c>
      <c r="D141" s="18" t="s">
        <v>12</v>
      </c>
      <c r="E141" s="19" t="s">
        <v>13</v>
      </c>
      <c r="F141" s="19" t="s">
        <v>308</v>
      </c>
      <c r="G141" s="20" t="s">
        <v>309</v>
      </c>
      <c r="H141" s="19" t="s">
        <v>310</v>
      </c>
      <c r="I141" s="21" t="s">
        <v>313</v>
      </c>
    </row>
    <row r="142" customFormat="false" ht="20.1" hidden="false" customHeight="true" outlineLevel="0" collapsed="false">
      <c r="A142" s="5" t="n">
        <v>140</v>
      </c>
      <c r="B142" s="18" t="s">
        <v>314</v>
      </c>
      <c r="C142" s="18" t="s">
        <v>19</v>
      </c>
      <c r="D142" s="18" t="s">
        <v>12</v>
      </c>
      <c r="E142" s="19" t="s">
        <v>13</v>
      </c>
      <c r="F142" s="19" t="s">
        <v>308</v>
      </c>
      <c r="G142" s="20" t="s">
        <v>309</v>
      </c>
      <c r="H142" s="19" t="s">
        <v>310</v>
      </c>
      <c r="I142" s="21" t="s">
        <v>315</v>
      </c>
    </row>
    <row r="143" customFormat="false" ht="20.1" hidden="false" customHeight="true" outlineLevel="0" collapsed="false">
      <c r="A143" s="5" t="n">
        <v>141</v>
      </c>
      <c r="B143" s="18" t="s">
        <v>316</v>
      </c>
      <c r="C143" s="18" t="s">
        <v>19</v>
      </c>
      <c r="D143" s="18" t="s">
        <v>12</v>
      </c>
      <c r="E143" s="19" t="s">
        <v>13</v>
      </c>
      <c r="F143" s="19" t="s">
        <v>308</v>
      </c>
      <c r="G143" s="20" t="s">
        <v>309</v>
      </c>
      <c r="H143" s="19" t="s">
        <v>310</v>
      </c>
      <c r="I143" s="21" t="s">
        <v>317</v>
      </c>
    </row>
    <row r="144" customFormat="false" ht="20.1" hidden="false" customHeight="true" outlineLevel="0" collapsed="false">
      <c r="A144" s="5" t="n">
        <v>142</v>
      </c>
      <c r="B144" s="18" t="s">
        <v>318</v>
      </c>
      <c r="C144" s="18" t="s">
        <v>19</v>
      </c>
      <c r="D144" s="18" t="s">
        <v>12</v>
      </c>
      <c r="E144" s="19" t="s">
        <v>13</v>
      </c>
      <c r="F144" s="19" t="s">
        <v>308</v>
      </c>
      <c r="G144" s="20" t="s">
        <v>309</v>
      </c>
      <c r="H144" s="19" t="s">
        <v>310</v>
      </c>
      <c r="I144" s="21" t="s">
        <v>319</v>
      </c>
    </row>
    <row r="145" customFormat="false" ht="20.1" hidden="false" customHeight="true" outlineLevel="0" collapsed="false">
      <c r="A145" s="5" t="n">
        <v>143</v>
      </c>
      <c r="B145" s="18" t="s">
        <v>320</v>
      </c>
      <c r="C145" s="18" t="s">
        <v>19</v>
      </c>
      <c r="D145" s="18" t="s">
        <v>12</v>
      </c>
      <c r="E145" s="19" t="s">
        <v>13</v>
      </c>
      <c r="F145" s="19" t="s">
        <v>308</v>
      </c>
      <c r="G145" s="20" t="s">
        <v>309</v>
      </c>
      <c r="H145" s="19" t="s">
        <v>310</v>
      </c>
      <c r="I145" s="21" t="s">
        <v>321</v>
      </c>
    </row>
    <row r="146" customFormat="false" ht="20.1" hidden="false" customHeight="true" outlineLevel="0" collapsed="false">
      <c r="A146" s="5" t="n">
        <v>144</v>
      </c>
      <c r="B146" s="18" t="s">
        <v>322</v>
      </c>
      <c r="C146" s="18" t="s">
        <v>19</v>
      </c>
      <c r="D146" s="18" t="s">
        <v>12</v>
      </c>
      <c r="E146" s="19" t="s">
        <v>13</v>
      </c>
      <c r="F146" s="19" t="s">
        <v>308</v>
      </c>
      <c r="G146" s="20" t="s">
        <v>309</v>
      </c>
      <c r="H146" s="19" t="s">
        <v>310</v>
      </c>
      <c r="I146" s="21" t="s">
        <v>323</v>
      </c>
    </row>
    <row r="147" customFormat="false" ht="20.1" hidden="false" customHeight="true" outlineLevel="0" collapsed="false">
      <c r="A147" s="5" t="n">
        <v>145</v>
      </c>
      <c r="B147" s="18" t="s">
        <v>324</v>
      </c>
      <c r="C147" s="18" t="s">
        <v>11</v>
      </c>
      <c r="D147" s="18" t="s">
        <v>12</v>
      </c>
      <c r="E147" s="19" t="s">
        <v>13</v>
      </c>
      <c r="F147" s="19" t="s">
        <v>308</v>
      </c>
      <c r="G147" s="20" t="s">
        <v>309</v>
      </c>
      <c r="H147" s="19" t="s">
        <v>310</v>
      </c>
      <c r="I147" s="21" t="s">
        <v>325</v>
      </c>
    </row>
    <row r="148" customFormat="false" ht="20.1" hidden="false" customHeight="true" outlineLevel="0" collapsed="false">
      <c r="A148" s="5" t="n">
        <v>146</v>
      </c>
      <c r="B148" s="18" t="s">
        <v>326</v>
      </c>
      <c r="C148" s="18" t="s">
        <v>11</v>
      </c>
      <c r="D148" s="18" t="s">
        <v>12</v>
      </c>
      <c r="E148" s="19" t="s">
        <v>13</v>
      </c>
      <c r="F148" s="19" t="s">
        <v>308</v>
      </c>
      <c r="G148" s="20" t="s">
        <v>309</v>
      </c>
      <c r="H148" s="19" t="s">
        <v>310</v>
      </c>
      <c r="I148" s="21" t="s">
        <v>327</v>
      </c>
    </row>
    <row r="149" customFormat="false" ht="20.1" hidden="false" customHeight="true" outlineLevel="0" collapsed="false">
      <c r="A149" s="5" t="n">
        <v>147</v>
      </c>
      <c r="B149" s="18" t="s">
        <v>328</v>
      </c>
      <c r="C149" s="18" t="s">
        <v>11</v>
      </c>
      <c r="D149" s="18" t="s">
        <v>12</v>
      </c>
      <c r="E149" s="19" t="s">
        <v>13</v>
      </c>
      <c r="F149" s="19" t="s">
        <v>308</v>
      </c>
      <c r="G149" s="20" t="s">
        <v>309</v>
      </c>
      <c r="H149" s="19" t="s">
        <v>310</v>
      </c>
      <c r="I149" s="21" t="s">
        <v>329</v>
      </c>
    </row>
    <row r="150" customFormat="false" ht="20.1" hidden="false" customHeight="true" outlineLevel="0" collapsed="false">
      <c r="A150" s="5" t="n">
        <v>148</v>
      </c>
      <c r="B150" s="18" t="s">
        <v>330</v>
      </c>
      <c r="C150" s="18" t="s">
        <v>11</v>
      </c>
      <c r="D150" s="18" t="s">
        <v>12</v>
      </c>
      <c r="E150" s="19" t="s">
        <v>13</v>
      </c>
      <c r="F150" s="19" t="s">
        <v>308</v>
      </c>
      <c r="G150" s="20" t="s">
        <v>309</v>
      </c>
      <c r="H150" s="19" t="s">
        <v>310</v>
      </c>
      <c r="I150" s="21" t="s">
        <v>331</v>
      </c>
    </row>
    <row r="151" customFormat="false" ht="20.1" hidden="false" customHeight="true" outlineLevel="0" collapsed="false">
      <c r="A151" s="5" t="n">
        <v>149</v>
      </c>
      <c r="B151" s="18" t="s">
        <v>332</v>
      </c>
      <c r="C151" s="18" t="s">
        <v>19</v>
      </c>
      <c r="D151" s="18" t="s">
        <v>12</v>
      </c>
      <c r="E151" s="19" t="s">
        <v>13</v>
      </c>
      <c r="F151" s="19" t="s">
        <v>308</v>
      </c>
      <c r="G151" s="20" t="s">
        <v>309</v>
      </c>
      <c r="H151" s="19" t="s">
        <v>310</v>
      </c>
      <c r="I151" s="21" t="s">
        <v>333</v>
      </c>
    </row>
    <row r="152" customFormat="false" ht="20.1" hidden="false" customHeight="true" outlineLevel="0" collapsed="false">
      <c r="A152" s="5" t="n">
        <v>150</v>
      </c>
      <c r="B152" s="18" t="s">
        <v>334</v>
      </c>
      <c r="C152" s="18" t="s">
        <v>19</v>
      </c>
      <c r="D152" s="18" t="s">
        <v>12</v>
      </c>
      <c r="E152" s="19" t="s">
        <v>13</v>
      </c>
      <c r="F152" s="19" t="s">
        <v>308</v>
      </c>
      <c r="G152" s="20" t="s">
        <v>309</v>
      </c>
      <c r="H152" s="19" t="s">
        <v>310</v>
      </c>
      <c r="I152" s="21" t="s">
        <v>335</v>
      </c>
    </row>
    <row r="153" customFormat="false" ht="20.1" hidden="false" customHeight="true" outlineLevel="0" collapsed="false">
      <c r="A153" s="5" t="n">
        <v>151</v>
      </c>
      <c r="B153" s="18" t="s">
        <v>336</v>
      </c>
      <c r="C153" s="18" t="s">
        <v>11</v>
      </c>
      <c r="D153" s="18" t="s">
        <v>12</v>
      </c>
      <c r="E153" s="19" t="s">
        <v>13</v>
      </c>
      <c r="F153" s="19" t="s">
        <v>308</v>
      </c>
      <c r="G153" s="20" t="s">
        <v>309</v>
      </c>
      <c r="H153" s="19" t="s">
        <v>310</v>
      </c>
      <c r="I153" s="21" t="s">
        <v>337</v>
      </c>
    </row>
    <row r="154" customFormat="false" ht="20.1" hidden="false" customHeight="true" outlineLevel="0" collapsed="false">
      <c r="A154" s="5" t="n">
        <v>152</v>
      </c>
      <c r="B154" s="18" t="s">
        <v>338</v>
      </c>
      <c r="C154" s="18" t="s">
        <v>11</v>
      </c>
      <c r="D154" s="18" t="s">
        <v>12</v>
      </c>
      <c r="E154" s="19" t="s">
        <v>13</v>
      </c>
      <c r="F154" s="19" t="s">
        <v>308</v>
      </c>
      <c r="G154" s="20" t="s">
        <v>309</v>
      </c>
      <c r="H154" s="19" t="s">
        <v>310</v>
      </c>
      <c r="I154" s="21" t="s">
        <v>339</v>
      </c>
    </row>
    <row r="155" customFormat="false" ht="20.1" hidden="false" customHeight="true" outlineLevel="0" collapsed="false">
      <c r="A155" s="5" t="n">
        <v>153</v>
      </c>
      <c r="B155" s="18" t="s">
        <v>340</v>
      </c>
      <c r="C155" s="18" t="s">
        <v>11</v>
      </c>
      <c r="D155" s="18" t="s">
        <v>12</v>
      </c>
      <c r="E155" s="19" t="s">
        <v>13</v>
      </c>
      <c r="F155" s="19" t="s">
        <v>308</v>
      </c>
      <c r="G155" s="20" t="s">
        <v>309</v>
      </c>
      <c r="H155" s="19" t="s">
        <v>310</v>
      </c>
      <c r="I155" s="21" t="s">
        <v>341</v>
      </c>
    </row>
    <row r="156" customFormat="false" ht="20.1" hidden="false" customHeight="true" outlineLevel="0" collapsed="false">
      <c r="A156" s="5" t="n">
        <v>154</v>
      </c>
      <c r="B156" s="18" t="s">
        <v>342</v>
      </c>
      <c r="C156" s="18" t="s">
        <v>19</v>
      </c>
      <c r="D156" s="18" t="s">
        <v>64</v>
      </c>
      <c r="E156" s="19" t="s">
        <v>13</v>
      </c>
      <c r="F156" s="19" t="s">
        <v>308</v>
      </c>
      <c r="G156" s="20" t="s">
        <v>309</v>
      </c>
      <c r="H156" s="19" t="s">
        <v>310</v>
      </c>
      <c r="I156" s="21" t="s">
        <v>343</v>
      </c>
    </row>
    <row r="157" customFormat="false" ht="20.1" hidden="false" customHeight="true" outlineLevel="0" collapsed="false">
      <c r="A157" s="5" t="n">
        <v>155</v>
      </c>
      <c r="B157" s="18" t="s">
        <v>344</v>
      </c>
      <c r="C157" s="18" t="s">
        <v>19</v>
      </c>
      <c r="D157" s="18" t="s">
        <v>12</v>
      </c>
      <c r="E157" s="19" t="s">
        <v>13</v>
      </c>
      <c r="F157" s="19" t="s">
        <v>308</v>
      </c>
      <c r="G157" s="20" t="s">
        <v>309</v>
      </c>
      <c r="H157" s="19" t="s">
        <v>310</v>
      </c>
      <c r="I157" s="21" t="s">
        <v>345</v>
      </c>
    </row>
    <row r="158" customFormat="false" ht="20.1" hidden="false" customHeight="true" outlineLevel="0" collapsed="false">
      <c r="A158" s="5" t="n">
        <v>156</v>
      </c>
      <c r="B158" s="18" t="s">
        <v>346</v>
      </c>
      <c r="C158" s="18" t="s">
        <v>11</v>
      </c>
      <c r="D158" s="18" t="s">
        <v>12</v>
      </c>
      <c r="E158" s="19" t="s">
        <v>13</v>
      </c>
      <c r="F158" s="19" t="s">
        <v>308</v>
      </c>
      <c r="G158" s="20" t="s">
        <v>309</v>
      </c>
      <c r="H158" s="19" t="s">
        <v>310</v>
      </c>
      <c r="I158" s="21" t="s">
        <v>347</v>
      </c>
    </row>
    <row r="159" customFormat="false" ht="20.1" hidden="false" customHeight="true" outlineLevel="0" collapsed="false">
      <c r="A159" s="5" t="n">
        <v>157</v>
      </c>
      <c r="B159" s="18" t="s">
        <v>348</v>
      </c>
      <c r="C159" s="18" t="s">
        <v>19</v>
      </c>
      <c r="D159" s="18" t="s">
        <v>12</v>
      </c>
      <c r="E159" s="19" t="s">
        <v>13</v>
      </c>
      <c r="F159" s="19" t="s">
        <v>308</v>
      </c>
      <c r="G159" s="20" t="s">
        <v>309</v>
      </c>
      <c r="H159" s="19" t="s">
        <v>310</v>
      </c>
      <c r="I159" s="21" t="s">
        <v>349</v>
      </c>
    </row>
    <row r="160" customFormat="false" ht="20.1" hidden="false" customHeight="true" outlineLevel="0" collapsed="false">
      <c r="A160" s="5" t="n">
        <v>158</v>
      </c>
      <c r="B160" s="18" t="s">
        <v>350</v>
      </c>
      <c r="C160" s="18" t="s">
        <v>19</v>
      </c>
      <c r="D160" s="18" t="s">
        <v>12</v>
      </c>
      <c r="E160" s="19" t="s">
        <v>13</v>
      </c>
      <c r="F160" s="19" t="s">
        <v>308</v>
      </c>
      <c r="G160" s="20" t="s">
        <v>309</v>
      </c>
      <c r="H160" s="19" t="s">
        <v>310</v>
      </c>
      <c r="I160" s="21" t="s">
        <v>351</v>
      </c>
    </row>
    <row r="161" customFormat="false" ht="20.1" hidden="false" customHeight="true" outlineLevel="0" collapsed="false">
      <c r="A161" s="5" t="n">
        <v>159</v>
      </c>
      <c r="B161" s="18" t="s">
        <v>352</v>
      </c>
      <c r="C161" s="18" t="s">
        <v>19</v>
      </c>
      <c r="D161" s="18" t="s">
        <v>12</v>
      </c>
      <c r="E161" s="19" t="s">
        <v>13</v>
      </c>
      <c r="F161" s="19" t="s">
        <v>308</v>
      </c>
      <c r="G161" s="20" t="s">
        <v>309</v>
      </c>
      <c r="H161" s="19" t="s">
        <v>310</v>
      </c>
      <c r="I161" s="21" t="s">
        <v>353</v>
      </c>
    </row>
    <row r="162" customFormat="false" ht="20.1" hidden="false" customHeight="true" outlineLevel="0" collapsed="false">
      <c r="A162" s="5" t="n">
        <v>160</v>
      </c>
      <c r="B162" s="18" t="s">
        <v>354</v>
      </c>
      <c r="C162" s="18" t="s">
        <v>11</v>
      </c>
      <c r="D162" s="18" t="s">
        <v>12</v>
      </c>
      <c r="E162" s="19" t="s">
        <v>13</v>
      </c>
      <c r="F162" s="19" t="s">
        <v>308</v>
      </c>
      <c r="G162" s="20" t="s">
        <v>309</v>
      </c>
      <c r="H162" s="19" t="s">
        <v>310</v>
      </c>
      <c r="I162" s="21" t="s">
        <v>355</v>
      </c>
    </row>
    <row r="163" customFormat="false" ht="20.1" hidden="false" customHeight="true" outlineLevel="0" collapsed="false">
      <c r="A163" s="5" t="n">
        <v>161</v>
      </c>
      <c r="B163" s="18" t="s">
        <v>356</v>
      </c>
      <c r="C163" s="18" t="s">
        <v>19</v>
      </c>
      <c r="D163" s="18" t="s">
        <v>12</v>
      </c>
      <c r="E163" s="19" t="s">
        <v>13</v>
      </c>
      <c r="F163" s="19" t="s">
        <v>308</v>
      </c>
      <c r="G163" s="20" t="s">
        <v>309</v>
      </c>
      <c r="H163" s="19" t="s">
        <v>310</v>
      </c>
      <c r="I163" s="21" t="s">
        <v>357</v>
      </c>
    </row>
    <row r="164" customFormat="false" ht="20.1" hidden="false" customHeight="true" outlineLevel="0" collapsed="false">
      <c r="A164" s="5" t="n">
        <v>162</v>
      </c>
      <c r="B164" s="22" t="s">
        <v>358</v>
      </c>
      <c r="C164" s="23" t="s">
        <v>19</v>
      </c>
      <c r="D164" s="18" t="s">
        <v>12</v>
      </c>
      <c r="E164" s="19" t="s">
        <v>13</v>
      </c>
      <c r="F164" s="19" t="s">
        <v>308</v>
      </c>
      <c r="G164" s="24" t="s">
        <v>359</v>
      </c>
      <c r="H164" s="25" t="s">
        <v>360</v>
      </c>
      <c r="I164" s="20" t="s">
        <v>361</v>
      </c>
    </row>
    <row r="165" customFormat="false" ht="20.1" hidden="false" customHeight="true" outlineLevel="0" collapsed="false">
      <c r="A165" s="5" t="n">
        <v>163</v>
      </c>
      <c r="B165" s="22" t="s">
        <v>362</v>
      </c>
      <c r="C165" s="23" t="s">
        <v>11</v>
      </c>
      <c r="D165" s="18" t="s">
        <v>12</v>
      </c>
      <c r="E165" s="19" t="s">
        <v>13</v>
      </c>
      <c r="F165" s="19" t="s">
        <v>308</v>
      </c>
      <c r="G165" s="24" t="s">
        <v>363</v>
      </c>
      <c r="H165" s="25" t="s">
        <v>364</v>
      </c>
      <c r="I165" s="20" t="s">
        <v>365</v>
      </c>
    </row>
    <row r="166" customFormat="false" ht="20.1" hidden="false" customHeight="true" outlineLevel="0" collapsed="false">
      <c r="A166" s="5" t="n">
        <v>164</v>
      </c>
      <c r="B166" s="22" t="s">
        <v>366</v>
      </c>
      <c r="C166" s="23" t="s">
        <v>11</v>
      </c>
      <c r="D166" s="18" t="s">
        <v>12</v>
      </c>
      <c r="E166" s="19" t="s">
        <v>13</v>
      </c>
      <c r="F166" s="19" t="s">
        <v>308</v>
      </c>
      <c r="G166" s="24" t="s">
        <v>363</v>
      </c>
      <c r="H166" s="25" t="s">
        <v>364</v>
      </c>
      <c r="I166" s="20" t="s">
        <v>367</v>
      </c>
    </row>
    <row r="167" customFormat="false" ht="20.1" hidden="false" customHeight="true" outlineLevel="0" collapsed="false">
      <c r="A167" s="5" t="n">
        <v>165</v>
      </c>
      <c r="B167" s="22" t="s">
        <v>368</v>
      </c>
      <c r="C167" s="23" t="s">
        <v>11</v>
      </c>
      <c r="D167" s="18" t="s">
        <v>12</v>
      </c>
      <c r="E167" s="19" t="s">
        <v>13</v>
      </c>
      <c r="F167" s="19" t="s">
        <v>308</v>
      </c>
      <c r="G167" s="24" t="s">
        <v>363</v>
      </c>
      <c r="H167" s="25" t="s">
        <v>364</v>
      </c>
      <c r="I167" s="20" t="s">
        <v>369</v>
      </c>
    </row>
    <row r="168" customFormat="false" ht="20.1" hidden="false" customHeight="true" outlineLevel="0" collapsed="false">
      <c r="A168" s="5" t="n">
        <v>166</v>
      </c>
      <c r="B168" s="22" t="s">
        <v>370</v>
      </c>
      <c r="C168" s="23" t="s">
        <v>19</v>
      </c>
      <c r="D168" s="18" t="s">
        <v>12</v>
      </c>
      <c r="E168" s="19" t="s">
        <v>13</v>
      </c>
      <c r="F168" s="19" t="s">
        <v>308</v>
      </c>
      <c r="G168" s="24" t="s">
        <v>363</v>
      </c>
      <c r="H168" s="25" t="s">
        <v>364</v>
      </c>
      <c r="I168" s="20" t="s">
        <v>371</v>
      </c>
    </row>
    <row r="169" customFormat="false" ht="20.1" hidden="false" customHeight="true" outlineLevel="0" collapsed="false">
      <c r="A169" s="5" t="n">
        <v>167</v>
      </c>
      <c r="B169" s="22" t="s">
        <v>372</v>
      </c>
      <c r="C169" s="23" t="s">
        <v>11</v>
      </c>
      <c r="D169" s="18" t="s">
        <v>12</v>
      </c>
      <c r="E169" s="19" t="s">
        <v>13</v>
      </c>
      <c r="F169" s="19" t="s">
        <v>308</v>
      </c>
      <c r="G169" s="24" t="s">
        <v>373</v>
      </c>
      <c r="H169" s="25" t="s">
        <v>374</v>
      </c>
      <c r="I169" s="20" t="s">
        <v>375</v>
      </c>
    </row>
    <row r="170" customFormat="false" ht="20.1" hidden="false" customHeight="true" outlineLevel="0" collapsed="false">
      <c r="A170" s="5" t="n">
        <v>168</v>
      </c>
      <c r="B170" s="22" t="s">
        <v>376</v>
      </c>
      <c r="C170" s="23" t="s">
        <v>19</v>
      </c>
      <c r="D170" s="18" t="s">
        <v>12</v>
      </c>
      <c r="E170" s="19" t="s">
        <v>13</v>
      </c>
      <c r="F170" s="19" t="s">
        <v>308</v>
      </c>
      <c r="G170" s="24" t="s">
        <v>373</v>
      </c>
      <c r="H170" s="25" t="s">
        <v>374</v>
      </c>
      <c r="I170" s="20" t="s">
        <v>377</v>
      </c>
    </row>
    <row r="171" customFormat="false" ht="20.1" hidden="false" customHeight="true" outlineLevel="0" collapsed="false">
      <c r="A171" s="5" t="n">
        <v>169</v>
      </c>
      <c r="B171" s="22" t="s">
        <v>378</v>
      </c>
      <c r="C171" s="23" t="s">
        <v>11</v>
      </c>
      <c r="D171" s="18" t="s">
        <v>12</v>
      </c>
      <c r="E171" s="19" t="s">
        <v>13</v>
      </c>
      <c r="F171" s="19" t="s">
        <v>308</v>
      </c>
      <c r="G171" s="24" t="s">
        <v>373</v>
      </c>
      <c r="H171" s="25" t="s">
        <v>374</v>
      </c>
      <c r="I171" s="20" t="s">
        <v>379</v>
      </c>
    </row>
    <row r="172" customFormat="false" ht="20.1" hidden="false" customHeight="true" outlineLevel="0" collapsed="false">
      <c r="A172" s="5" t="n">
        <v>170</v>
      </c>
      <c r="B172" s="22" t="s">
        <v>380</v>
      </c>
      <c r="C172" s="23" t="s">
        <v>19</v>
      </c>
      <c r="D172" s="18" t="s">
        <v>12</v>
      </c>
      <c r="E172" s="19" t="s">
        <v>13</v>
      </c>
      <c r="F172" s="19" t="s">
        <v>308</v>
      </c>
      <c r="G172" s="24" t="s">
        <v>373</v>
      </c>
      <c r="H172" s="25" t="s">
        <v>374</v>
      </c>
      <c r="I172" s="20" t="s">
        <v>381</v>
      </c>
    </row>
    <row r="173" customFormat="false" ht="20.1" hidden="false" customHeight="true" outlineLevel="0" collapsed="false">
      <c r="A173" s="5" t="n">
        <v>171</v>
      </c>
      <c r="B173" s="22" t="s">
        <v>382</v>
      </c>
      <c r="C173" s="23" t="s">
        <v>19</v>
      </c>
      <c r="D173" s="18" t="s">
        <v>12</v>
      </c>
      <c r="E173" s="19" t="s">
        <v>13</v>
      </c>
      <c r="F173" s="19" t="s">
        <v>308</v>
      </c>
      <c r="G173" s="24" t="s">
        <v>359</v>
      </c>
      <c r="H173" s="25" t="s">
        <v>360</v>
      </c>
      <c r="I173" s="26" t="s">
        <v>383</v>
      </c>
    </row>
    <row r="174" customFormat="false" ht="20.1" hidden="false" customHeight="true" outlineLevel="0" collapsed="false">
      <c r="A174" s="5" t="n">
        <v>172</v>
      </c>
      <c r="B174" s="22" t="s">
        <v>384</v>
      </c>
      <c r="C174" s="23" t="s">
        <v>19</v>
      </c>
      <c r="D174" s="18" t="s">
        <v>12</v>
      </c>
      <c r="E174" s="19" t="s">
        <v>13</v>
      </c>
      <c r="F174" s="19" t="s">
        <v>308</v>
      </c>
      <c r="G174" s="24" t="s">
        <v>359</v>
      </c>
      <c r="H174" s="25" t="s">
        <v>360</v>
      </c>
      <c r="I174" s="20" t="s">
        <v>385</v>
      </c>
    </row>
    <row r="175" customFormat="false" ht="20.1" hidden="false" customHeight="true" outlineLevel="0" collapsed="false">
      <c r="A175" s="5" t="n">
        <v>173</v>
      </c>
      <c r="B175" s="22" t="s">
        <v>386</v>
      </c>
      <c r="C175" s="23" t="s">
        <v>19</v>
      </c>
      <c r="D175" s="18" t="s">
        <v>12</v>
      </c>
      <c r="E175" s="19" t="s">
        <v>13</v>
      </c>
      <c r="F175" s="19" t="s">
        <v>308</v>
      </c>
      <c r="G175" s="24" t="s">
        <v>387</v>
      </c>
      <c r="H175" s="25" t="s">
        <v>388</v>
      </c>
      <c r="I175" s="20" t="s">
        <v>389</v>
      </c>
    </row>
    <row r="176" customFormat="false" ht="20.1" hidden="false" customHeight="true" outlineLevel="0" collapsed="false">
      <c r="A176" s="5" t="n">
        <v>174</v>
      </c>
      <c r="B176" s="22" t="s">
        <v>390</v>
      </c>
      <c r="C176" s="23" t="s">
        <v>11</v>
      </c>
      <c r="D176" s="18" t="s">
        <v>12</v>
      </c>
      <c r="E176" s="19" t="s">
        <v>13</v>
      </c>
      <c r="F176" s="19" t="s">
        <v>308</v>
      </c>
      <c r="G176" s="24" t="s">
        <v>387</v>
      </c>
      <c r="H176" s="25" t="s">
        <v>388</v>
      </c>
      <c r="I176" s="20" t="s">
        <v>391</v>
      </c>
    </row>
    <row r="177" customFormat="false" ht="20.1" hidden="false" customHeight="true" outlineLevel="0" collapsed="false">
      <c r="A177" s="5" t="n">
        <v>175</v>
      </c>
      <c r="B177" s="22" t="s">
        <v>392</v>
      </c>
      <c r="C177" s="23" t="s">
        <v>11</v>
      </c>
      <c r="D177" s="18" t="s">
        <v>12</v>
      </c>
      <c r="E177" s="19" t="s">
        <v>13</v>
      </c>
      <c r="F177" s="19" t="s">
        <v>308</v>
      </c>
      <c r="G177" s="24" t="s">
        <v>387</v>
      </c>
      <c r="H177" s="25" t="s">
        <v>388</v>
      </c>
      <c r="I177" s="20" t="s">
        <v>393</v>
      </c>
    </row>
    <row r="178" customFormat="false" ht="20.1" hidden="false" customHeight="true" outlineLevel="0" collapsed="false">
      <c r="A178" s="5" t="n">
        <v>176</v>
      </c>
      <c r="B178" s="22" t="s">
        <v>394</v>
      </c>
      <c r="C178" s="23" t="s">
        <v>19</v>
      </c>
      <c r="D178" s="18" t="s">
        <v>12</v>
      </c>
      <c r="E178" s="19" t="s">
        <v>13</v>
      </c>
      <c r="F178" s="19" t="s">
        <v>308</v>
      </c>
      <c r="G178" s="24" t="s">
        <v>387</v>
      </c>
      <c r="H178" s="25" t="s">
        <v>388</v>
      </c>
      <c r="I178" s="20" t="s">
        <v>395</v>
      </c>
    </row>
    <row r="179" customFormat="false" ht="20.1" hidden="false" customHeight="true" outlineLevel="0" collapsed="false">
      <c r="A179" s="5" t="n">
        <v>177</v>
      </c>
      <c r="B179" s="22" t="s">
        <v>396</v>
      </c>
      <c r="C179" s="23" t="s">
        <v>11</v>
      </c>
      <c r="D179" s="18" t="s">
        <v>12</v>
      </c>
      <c r="E179" s="19" t="s">
        <v>13</v>
      </c>
      <c r="F179" s="19" t="s">
        <v>308</v>
      </c>
      <c r="G179" s="24" t="s">
        <v>387</v>
      </c>
      <c r="H179" s="25" t="s">
        <v>388</v>
      </c>
      <c r="I179" s="20" t="s">
        <v>397</v>
      </c>
    </row>
    <row r="180" customFormat="false" ht="20.1" hidden="false" customHeight="true" outlineLevel="0" collapsed="false">
      <c r="A180" s="5" t="n">
        <v>178</v>
      </c>
      <c r="B180" s="22" t="s">
        <v>398</v>
      </c>
      <c r="C180" s="23" t="s">
        <v>11</v>
      </c>
      <c r="D180" s="18" t="s">
        <v>12</v>
      </c>
      <c r="E180" s="19" t="s">
        <v>13</v>
      </c>
      <c r="F180" s="19" t="s">
        <v>308</v>
      </c>
      <c r="G180" s="24" t="s">
        <v>387</v>
      </c>
      <c r="H180" s="25" t="s">
        <v>388</v>
      </c>
      <c r="I180" s="20" t="s">
        <v>399</v>
      </c>
    </row>
    <row r="181" customFormat="false" ht="20.1" hidden="false" customHeight="true" outlineLevel="0" collapsed="false">
      <c r="A181" s="5" t="n">
        <v>179</v>
      </c>
      <c r="B181" s="22" t="s">
        <v>400</v>
      </c>
      <c r="C181" s="23" t="s">
        <v>11</v>
      </c>
      <c r="D181" s="18" t="s">
        <v>12</v>
      </c>
      <c r="E181" s="19" t="s">
        <v>13</v>
      </c>
      <c r="F181" s="19" t="s">
        <v>308</v>
      </c>
      <c r="G181" s="24" t="s">
        <v>373</v>
      </c>
      <c r="H181" s="25" t="s">
        <v>374</v>
      </c>
      <c r="I181" s="20" t="s">
        <v>401</v>
      </c>
    </row>
    <row r="182" customFormat="false" ht="20.1" hidden="false" customHeight="true" outlineLevel="0" collapsed="false">
      <c r="A182" s="5" t="n">
        <v>180</v>
      </c>
      <c r="B182" s="6" t="s">
        <v>402</v>
      </c>
      <c r="C182" s="6" t="s">
        <v>11</v>
      </c>
      <c r="D182" s="6" t="s">
        <v>12</v>
      </c>
      <c r="E182" s="6" t="s">
        <v>13</v>
      </c>
      <c r="F182" s="6" t="s">
        <v>403</v>
      </c>
      <c r="G182" s="5" t="s">
        <v>404</v>
      </c>
      <c r="H182" s="6" t="s">
        <v>405</v>
      </c>
      <c r="I182" s="5" t="s">
        <v>406</v>
      </c>
    </row>
    <row r="183" customFormat="false" ht="20.1" hidden="false" customHeight="true" outlineLevel="0" collapsed="false">
      <c r="A183" s="5" t="n">
        <v>181</v>
      </c>
      <c r="B183" s="6" t="s">
        <v>407</v>
      </c>
      <c r="C183" s="6" t="s">
        <v>11</v>
      </c>
      <c r="D183" s="6" t="s">
        <v>12</v>
      </c>
      <c r="E183" s="6" t="s">
        <v>13</v>
      </c>
      <c r="F183" s="6" t="s">
        <v>403</v>
      </c>
      <c r="G183" s="5" t="s">
        <v>404</v>
      </c>
      <c r="H183" s="6" t="s">
        <v>405</v>
      </c>
      <c r="I183" s="5" t="s">
        <v>408</v>
      </c>
    </row>
    <row r="184" customFormat="false" ht="20.1" hidden="false" customHeight="true" outlineLevel="0" collapsed="false">
      <c r="A184" s="5" t="n">
        <v>182</v>
      </c>
      <c r="B184" s="6" t="s">
        <v>409</v>
      </c>
      <c r="C184" s="6" t="s">
        <v>19</v>
      </c>
      <c r="D184" s="6" t="s">
        <v>12</v>
      </c>
      <c r="E184" s="6" t="s">
        <v>13</v>
      </c>
      <c r="F184" s="6" t="s">
        <v>403</v>
      </c>
      <c r="G184" s="5" t="s">
        <v>404</v>
      </c>
      <c r="H184" s="6" t="s">
        <v>405</v>
      </c>
      <c r="I184" s="5" t="s">
        <v>410</v>
      </c>
    </row>
    <row r="185" customFormat="false" ht="20.1" hidden="false" customHeight="true" outlineLevel="0" collapsed="false">
      <c r="A185" s="5" t="n">
        <v>183</v>
      </c>
      <c r="B185" s="6" t="s">
        <v>411</v>
      </c>
      <c r="C185" s="6" t="s">
        <v>19</v>
      </c>
      <c r="D185" s="6" t="s">
        <v>12</v>
      </c>
      <c r="E185" s="6" t="s">
        <v>13</v>
      </c>
      <c r="F185" s="6" t="s">
        <v>403</v>
      </c>
      <c r="G185" s="5" t="s">
        <v>404</v>
      </c>
      <c r="H185" s="6" t="s">
        <v>405</v>
      </c>
      <c r="I185" s="5" t="s">
        <v>412</v>
      </c>
    </row>
    <row r="186" customFormat="false" ht="20.1" hidden="false" customHeight="true" outlineLevel="0" collapsed="false">
      <c r="A186" s="5" t="n">
        <v>184</v>
      </c>
      <c r="B186" s="6" t="s">
        <v>413</v>
      </c>
      <c r="C186" s="6" t="s">
        <v>19</v>
      </c>
      <c r="D186" s="6" t="s">
        <v>12</v>
      </c>
      <c r="E186" s="6" t="s">
        <v>13</v>
      </c>
      <c r="F186" s="6" t="s">
        <v>403</v>
      </c>
      <c r="G186" s="5" t="s">
        <v>404</v>
      </c>
      <c r="H186" s="6" t="s">
        <v>405</v>
      </c>
      <c r="I186" s="5" t="s">
        <v>414</v>
      </c>
    </row>
    <row r="187" customFormat="false" ht="20.1" hidden="false" customHeight="true" outlineLevel="0" collapsed="false">
      <c r="A187" s="5" t="n">
        <v>185</v>
      </c>
      <c r="B187" s="6" t="s">
        <v>415</v>
      </c>
      <c r="C187" s="6" t="s">
        <v>19</v>
      </c>
      <c r="D187" s="6" t="s">
        <v>12</v>
      </c>
      <c r="E187" s="6" t="s">
        <v>13</v>
      </c>
      <c r="F187" s="6" t="s">
        <v>403</v>
      </c>
      <c r="G187" s="5" t="s">
        <v>416</v>
      </c>
      <c r="H187" s="6" t="s">
        <v>417</v>
      </c>
      <c r="I187" s="5" t="s">
        <v>418</v>
      </c>
    </row>
    <row r="188" customFormat="false" ht="20.1" hidden="false" customHeight="true" outlineLevel="0" collapsed="false">
      <c r="A188" s="5" t="n">
        <v>186</v>
      </c>
      <c r="B188" s="6" t="s">
        <v>419</v>
      </c>
      <c r="C188" s="6" t="s">
        <v>19</v>
      </c>
      <c r="D188" s="6" t="s">
        <v>12</v>
      </c>
      <c r="E188" s="6" t="s">
        <v>13</v>
      </c>
      <c r="F188" s="6" t="s">
        <v>403</v>
      </c>
      <c r="G188" s="5" t="s">
        <v>416</v>
      </c>
      <c r="H188" s="6" t="s">
        <v>417</v>
      </c>
      <c r="I188" s="5" t="s">
        <v>420</v>
      </c>
    </row>
    <row r="189" customFormat="false" ht="20.1" hidden="false" customHeight="true" outlineLevel="0" collapsed="false">
      <c r="A189" s="5" t="n">
        <v>187</v>
      </c>
      <c r="B189" s="6" t="s">
        <v>421</v>
      </c>
      <c r="C189" s="6" t="s">
        <v>19</v>
      </c>
      <c r="D189" s="6" t="s">
        <v>12</v>
      </c>
      <c r="E189" s="6" t="s">
        <v>13</v>
      </c>
      <c r="F189" s="6" t="s">
        <v>403</v>
      </c>
      <c r="G189" s="5" t="s">
        <v>416</v>
      </c>
      <c r="H189" s="6" t="s">
        <v>417</v>
      </c>
      <c r="I189" s="5" t="s">
        <v>422</v>
      </c>
    </row>
    <row r="190" customFormat="false" ht="20.1" hidden="false" customHeight="true" outlineLevel="0" collapsed="false">
      <c r="A190" s="5" t="n">
        <v>188</v>
      </c>
      <c r="B190" s="6" t="s">
        <v>423</v>
      </c>
      <c r="C190" s="6" t="s">
        <v>19</v>
      </c>
      <c r="D190" s="6" t="s">
        <v>12</v>
      </c>
      <c r="E190" s="6" t="s">
        <v>13</v>
      </c>
      <c r="F190" s="6" t="s">
        <v>403</v>
      </c>
      <c r="G190" s="5" t="s">
        <v>416</v>
      </c>
      <c r="H190" s="6" t="s">
        <v>417</v>
      </c>
      <c r="I190" s="5" t="s">
        <v>424</v>
      </c>
    </row>
    <row r="191" customFormat="false" ht="20.1" hidden="false" customHeight="true" outlineLevel="0" collapsed="false">
      <c r="A191" s="5" t="n">
        <v>189</v>
      </c>
      <c r="B191" s="6" t="s">
        <v>425</v>
      </c>
      <c r="C191" s="6" t="s">
        <v>11</v>
      </c>
      <c r="D191" s="6" t="s">
        <v>12</v>
      </c>
      <c r="E191" s="6" t="s">
        <v>13</v>
      </c>
      <c r="F191" s="6" t="s">
        <v>403</v>
      </c>
      <c r="G191" s="5" t="s">
        <v>416</v>
      </c>
      <c r="H191" s="6" t="s">
        <v>417</v>
      </c>
      <c r="I191" s="5" t="s">
        <v>426</v>
      </c>
    </row>
    <row r="192" customFormat="false" ht="20.1" hidden="false" customHeight="true" outlineLevel="0" collapsed="false">
      <c r="A192" s="5" t="n">
        <v>190</v>
      </c>
      <c r="B192" s="6" t="s">
        <v>427</v>
      </c>
      <c r="C192" s="6" t="s">
        <v>11</v>
      </c>
      <c r="D192" s="6" t="s">
        <v>12</v>
      </c>
      <c r="E192" s="6" t="s">
        <v>13</v>
      </c>
      <c r="F192" s="6" t="s">
        <v>403</v>
      </c>
      <c r="G192" s="5" t="s">
        <v>416</v>
      </c>
      <c r="H192" s="6" t="s">
        <v>417</v>
      </c>
      <c r="I192" s="5" t="s">
        <v>428</v>
      </c>
    </row>
    <row r="193" customFormat="false" ht="20.1" hidden="false" customHeight="true" outlineLevel="0" collapsed="false">
      <c r="A193" s="5" t="n">
        <v>191</v>
      </c>
      <c r="B193" s="6" t="s">
        <v>429</v>
      </c>
      <c r="C193" s="6" t="s">
        <v>11</v>
      </c>
      <c r="D193" s="6" t="s">
        <v>12</v>
      </c>
      <c r="E193" s="6" t="s">
        <v>13</v>
      </c>
      <c r="F193" s="6" t="s">
        <v>403</v>
      </c>
      <c r="G193" s="5" t="s">
        <v>416</v>
      </c>
      <c r="H193" s="6" t="s">
        <v>417</v>
      </c>
      <c r="I193" s="5" t="s">
        <v>430</v>
      </c>
    </row>
    <row r="194" customFormat="false" ht="20.1" hidden="false" customHeight="true" outlineLevel="0" collapsed="false">
      <c r="A194" s="5" t="n">
        <v>192</v>
      </c>
      <c r="B194" s="6" t="s">
        <v>431</v>
      </c>
      <c r="C194" s="6" t="s">
        <v>11</v>
      </c>
      <c r="D194" s="6" t="s">
        <v>12</v>
      </c>
      <c r="E194" s="6" t="s">
        <v>13</v>
      </c>
      <c r="F194" s="6" t="s">
        <v>403</v>
      </c>
      <c r="G194" s="5" t="s">
        <v>416</v>
      </c>
      <c r="H194" s="6" t="s">
        <v>417</v>
      </c>
      <c r="I194" s="5" t="s">
        <v>432</v>
      </c>
    </row>
    <row r="195" customFormat="false" ht="20.1" hidden="false" customHeight="true" outlineLevel="0" collapsed="false">
      <c r="A195" s="5" t="n">
        <v>193</v>
      </c>
      <c r="B195" s="6" t="s">
        <v>433</v>
      </c>
      <c r="C195" s="6" t="s">
        <v>19</v>
      </c>
      <c r="D195" s="6" t="s">
        <v>12</v>
      </c>
      <c r="E195" s="6" t="s">
        <v>13</v>
      </c>
      <c r="F195" s="6" t="s">
        <v>403</v>
      </c>
      <c r="G195" s="5" t="s">
        <v>416</v>
      </c>
      <c r="H195" s="6" t="s">
        <v>417</v>
      </c>
      <c r="I195" s="5" t="s">
        <v>434</v>
      </c>
    </row>
    <row r="196" customFormat="false" ht="20.1" hidden="false" customHeight="true" outlineLevel="0" collapsed="false">
      <c r="A196" s="5" t="n">
        <v>194</v>
      </c>
      <c r="B196" s="6" t="s">
        <v>435</v>
      </c>
      <c r="C196" s="6" t="s">
        <v>19</v>
      </c>
      <c r="D196" s="6" t="s">
        <v>12</v>
      </c>
      <c r="E196" s="6" t="s">
        <v>13</v>
      </c>
      <c r="F196" s="6" t="s">
        <v>403</v>
      </c>
      <c r="G196" s="5" t="s">
        <v>416</v>
      </c>
      <c r="H196" s="6" t="s">
        <v>417</v>
      </c>
      <c r="I196" s="5" t="s">
        <v>436</v>
      </c>
    </row>
    <row r="197" customFormat="false" ht="20.1" hidden="false" customHeight="true" outlineLevel="0" collapsed="false">
      <c r="A197" s="5" t="n">
        <v>195</v>
      </c>
      <c r="B197" s="6" t="s">
        <v>437</v>
      </c>
      <c r="C197" s="6" t="s">
        <v>11</v>
      </c>
      <c r="D197" s="6" t="s">
        <v>12</v>
      </c>
      <c r="E197" s="6" t="s">
        <v>13</v>
      </c>
      <c r="F197" s="6" t="s">
        <v>403</v>
      </c>
      <c r="G197" s="5" t="s">
        <v>416</v>
      </c>
      <c r="H197" s="6" t="s">
        <v>417</v>
      </c>
      <c r="I197" s="5" t="s">
        <v>438</v>
      </c>
    </row>
    <row r="198" customFormat="false" ht="20.1" hidden="false" customHeight="true" outlineLevel="0" collapsed="false">
      <c r="A198" s="5" t="n">
        <v>196</v>
      </c>
      <c r="B198" s="6" t="s">
        <v>439</v>
      </c>
      <c r="C198" s="6" t="s">
        <v>11</v>
      </c>
      <c r="D198" s="6" t="s">
        <v>12</v>
      </c>
      <c r="E198" s="6" t="s">
        <v>13</v>
      </c>
      <c r="F198" s="6" t="s">
        <v>403</v>
      </c>
      <c r="G198" s="5" t="s">
        <v>416</v>
      </c>
      <c r="H198" s="6" t="s">
        <v>417</v>
      </c>
      <c r="I198" s="5" t="s">
        <v>440</v>
      </c>
    </row>
    <row r="199" customFormat="false" ht="20.1" hidden="false" customHeight="true" outlineLevel="0" collapsed="false">
      <c r="A199" s="5" t="n">
        <v>197</v>
      </c>
      <c r="B199" s="6" t="s">
        <v>441</v>
      </c>
      <c r="C199" s="6" t="s">
        <v>19</v>
      </c>
      <c r="D199" s="6" t="s">
        <v>12</v>
      </c>
      <c r="E199" s="6" t="s">
        <v>13</v>
      </c>
      <c r="F199" s="6" t="s">
        <v>403</v>
      </c>
      <c r="G199" s="5" t="s">
        <v>416</v>
      </c>
      <c r="H199" s="6" t="s">
        <v>417</v>
      </c>
      <c r="I199" s="5" t="s">
        <v>442</v>
      </c>
    </row>
    <row r="200" customFormat="false" ht="20.1" hidden="false" customHeight="true" outlineLevel="0" collapsed="false">
      <c r="A200" s="5" t="n">
        <v>198</v>
      </c>
      <c r="B200" s="6" t="s">
        <v>443</v>
      </c>
      <c r="C200" s="6" t="s">
        <v>19</v>
      </c>
      <c r="D200" s="6" t="s">
        <v>12</v>
      </c>
      <c r="E200" s="6" t="s">
        <v>13</v>
      </c>
      <c r="F200" s="6" t="s">
        <v>403</v>
      </c>
      <c r="G200" s="5" t="s">
        <v>416</v>
      </c>
      <c r="H200" s="6" t="s">
        <v>417</v>
      </c>
      <c r="I200" s="5" t="s">
        <v>444</v>
      </c>
    </row>
    <row r="201" customFormat="false" ht="20.1" hidden="false" customHeight="true" outlineLevel="0" collapsed="false">
      <c r="A201" s="5" t="n">
        <v>199</v>
      </c>
      <c r="B201" s="6" t="s">
        <v>445</v>
      </c>
      <c r="C201" s="6" t="s">
        <v>19</v>
      </c>
      <c r="D201" s="6" t="s">
        <v>12</v>
      </c>
      <c r="E201" s="6" t="s">
        <v>13</v>
      </c>
      <c r="F201" s="6" t="s">
        <v>403</v>
      </c>
      <c r="G201" s="5" t="s">
        <v>416</v>
      </c>
      <c r="H201" s="6" t="s">
        <v>417</v>
      </c>
      <c r="I201" s="5" t="s">
        <v>446</v>
      </c>
    </row>
    <row r="202" customFormat="false" ht="20.1" hidden="false" customHeight="true" outlineLevel="0" collapsed="false">
      <c r="A202" s="5" t="n">
        <v>200</v>
      </c>
      <c r="B202" s="6" t="s">
        <v>447</v>
      </c>
      <c r="C202" s="6" t="s">
        <v>19</v>
      </c>
      <c r="D202" s="6" t="s">
        <v>12</v>
      </c>
      <c r="E202" s="6" t="s">
        <v>13</v>
      </c>
      <c r="F202" s="6" t="s">
        <v>403</v>
      </c>
      <c r="G202" s="5" t="s">
        <v>416</v>
      </c>
      <c r="H202" s="6" t="s">
        <v>417</v>
      </c>
      <c r="I202" s="5" t="s">
        <v>448</v>
      </c>
    </row>
    <row r="203" customFormat="false" ht="20.1" hidden="false" customHeight="true" outlineLevel="0" collapsed="false">
      <c r="A203" s="5" t="n">
        <v>201</v>
      </c>
      <c r="B203" s="6" t="s">
        <v>449</v>
      </c>
      <c r="C203" s="6" t="s">
        <v>19</v>
      </c>
      <c r="D203" s="6" t="s">
        <v>12</v>
      </c>
      <c r="E203" s="6" t="s">
        <v>13</v>
      </c>
      <c r="F203" s="6" t="s">
        <v>403</v>
      </c>
      <c r="G203" s="5" t="s">
        <v>416</v>
      </c>
      <c r="H203" s="6" t="s">
        <v>417</v>
      </c>
      <c r="I203" s="5" t="s">
        <v>450</v>
      </c>
    </row>
    <row r="204" customFormat="false" ht="20.1" hidden="false" customHeight="true" outlineLevel="0" collapsed="false">
      <c r="A204" s="5" t="n">
        <v>202</v>
      </c>
      <c r="B204" s="6" t="s">
        <v>451</v>
      </c>
      <c r="C204" s="6" t="s">
        <v>11</v>
      </c>
      <c r="D204" s="6" t="s">
        <v>12</v>
      </c>
      <c r="E204" s="6" t="s">
        <v>13</v>
      </c>
      <c r="F204" s="6" t="s">
        <v>403</v>
      </c>
      <c r="G204" s="5" t="s">
        <v>416</v>
      </c>
      <c r="H204" s="6" t="s">
        <v>417</v>
      </c>
      <c r="I204" s="5" t="s">
        <v>452</v>
      </c>
    </row>
    <row r="205" customFormat="false" ht="20.1" hidden="false" customHeight="true" outlineLevel="0" collapsed="false">
      <c r="A205" s="5" t="n">
        <v>203</v>
      </c>
      <c r="B205" s="6" t="s">
        <v>453</v>
      </c>
      <c r="C205" s="6" t="s">
        <v>19</v>
      </c>
      <c r="D205" s="6" t="s">
        <v>12</v>
      </c>
      <c r="E205" s="6" t="s">
        <v>13</v>
      </c>
      <c r="F205" s="6" t="s">
        <v>403</v>
      </c>
      <c r="G205" s="5" t="s">
        <v>416</v>
      </c>
      <c r="H205" s="6" t="s">
        <v>417</v>
      </c>
      <c r="I205" s="5" t="s">
        <v>454</v>
      </c>
    </row>
    <row r="206" customFormat="false" ht="20.1" hidden="false" customHeight="true" outlineLevel="0" collapsed="false">
      <c r="A206" s="5" t="n">
        <v>204</v>
      </c>
      <c r="B206" s="6" t="s">
        <v>455</v>
      </c>
      <c r="C206" s="6" t="s">
        <v>11</v>
      </c>
      <c r="D206" s="6" t="s">
        <v>12</v>
      </c>
      <c r="E206" s="6" t="s">
        <v>13</v>
      </c>
      <c r="F206" s="6" t="s">
        <v>403</v>
      </c>
      <c r="G206" s="5" t="s">
        <v>416</v>
      </c>
      <c r="H206" s="6" t="s">
        <v>417</v>
      </c>
      <c r="I206" s="5" t="s">
        <v>456</v>
      </c>
    </row>
    <row r="207" customFormat="false" ht="20.1" hidden="false" customHeight="true" outlineLevel="0" collapsed="false">
      <c r="A207" s="5" t="n">
        <v>205</v>
      </c>
      <c r="B207" s="6" t="s">
        <v>457</v>
      </c>
      <c r="C207" s="6" t="s">
        <v>11</v>
      </c>
      <c r="D207" s="6" t="s">
        <v>12</v>
      </c>
      <c r="E207" s="6" t="s">
        <v>13</v>
      </c>
      <c r="F207" s="6" t="s">
        <v>403</v>
      </c>
      <c r="G207" s="5" t="s">
        <v>416</v>
      </c>
      <c r="H207" s="6" t="s">
        <v>417</v>
      </c>
      <c r="I207" s="5" t="s">
        <v>458</v>
      </c>
    </row>
    <row r="208" customFormat="false" ht="20.1" hidden="false" customHeight="true" outlineLevel="0" collapsed="false">
      <c r="A208" s="5" t="n">
        <v>206</v>
      </c>
      <c r="B208" s="6" t="s">
        <v>459</v>
      </c>
      <c r="C208" s="6" t="s">
        <v>11</v>
      </c>
      <c r="D208" s="6" t="s">
        <v>12</v>
      </c>
      <c r="E208" s="6" t="s">
        <v>13</v>
      </c>
      <c r="F208" s="6" t="s">
        <v>403</v>
      </c>
      <c r="G208" s="5" t="s">
        <v>416</v>
      </c>
      <c r="H208" s="6" t="s">
        <v>417</v>
      </c>
      <c r="I208" s="5" t="s">
        <v>460</v>
      </c>
    </row>
    <row r="209" customFormat="false" ht="20.1" hidden="false" customHeight="true" outlineLevel="0" collapsed="false">
      <c r="A209" s="5" t="n">
        <v>207</v>
      </c>
      <c r="B209" s="6" t="s">
        <v>461</v>
      </c>
      <c r="C209" s="6" t="s">
        <v>11</v>
      </c>
      <c r="D209" s="6" t="s">
        <v>12</v>
      </c>
      <c r="E209" s="6" t="s">
        <v>13</v>
      </c>
      <c r="F209" s="6" t="s">
        <v>403</v>
      </c>
      <c r="G209" s="5" t="s">
        <v>416</v>
      </c>
      <c r="H209" s="6" t="s">
        <v>417</v>
      </c>
      <c r="I209" s="5" t="s">
        <v>462</v>
      </c>
    </row>
    <row r="210" customFormat="false" ht="20.1" hidden="false" customHeight="true" outlineLevel="0" collapsed="false">
      <c r="A210" s="5" t="n">
        <v>208</v>
      </c>
      <c r="B210" s="6" t="s">
        <v>463</v>
      </c>
      <c r="C210" s="6" t="s">
        <v>11</v>
      </c>
      <c r="D210" s="6" t="s">
        <v>12</v>
      </c>
      <c r="E210" s="6" t="s">
        <v>13</v>
      </c>
      <c r="F210" s="6" t="s">
        <v>403</v>
      </c>
      <c r="G210" s="5" t="s">
        <v>416</v>
      </c>
      <c r="H210" s="6" t="s">
        <v>417</v>
      </c>
      <c r="I210" s="5" t="s">
        <v>464</v>
      </c>
    </row>
    <row r="211" customFormat="false" ht="20.1" hidden="false" customHeight="true" outlineLevel="0" collapsed="false">
      <c r="A211" s="5" t="n">
        <v>209</v>
      </c>
      <c r="B211" s="6" t="s">
        <v>465</v>
      </c>
      <c r="C211" s="6" t="s">
        <v>19</v>
      </c>
      <c r="D211" s="6" t="s">
        <v>12</v>
      </c>
      <c r="E211" s="6" t="s">
        <v>13</v>
      </c>
      <c r="F211" s="6" t="s">
        <v>403</v>
      </c>
      <c r="G211" s="5" t="s">
        <v>416</v>
      </c>
      <c r="H211" s="6" t="s">
        <v>417</v>
      </c>
      <c r="I211" s="5" t="s">
        <v>466</v>
      </c>
    </row>
    <row r="212" customFormat="false" ht="20.1" hidden="false" customHeight="true" outlineLevel="0" collapsed="false">
      <c r="A212" s="5" t="n">
        <v>210</v>
      </c>
      <c r="B212" s="6" t="s">
        <v>467</v>
      </c>
      <c r="C212" s="6" t="s">
        <v>11</v>
      </c>
      <c r="D212" s="6" t="s">
        <v>12</v>
      </c>
      <c r="E212" s="6" t="s">
        <v>13</v>
      </c>
      <c r="F212" s="6" t="s">
        <v>403</v>
      </c>
      <c r="G212" s="5" t="s">
        <v>416</v>
      </c>
      <c r="H212" s="6" t="s">
        <v>417</v>
      </c>
      <c r="I212" s="5" t="s">
        <v>468</v>
      </c>
    </row>
    <row r="213" customFormat="false" ht="20.1" hidden="false" customHeight="true" outlineLevel="0" collapsed="false">
      <c r="A213" s="5" t="n">
        <v>211</v>
      </c>
      <c r="B213" s="6" t="s">
        <v>469</v>
      </c>
      <c r="C213" s="6" t="s">
        <v>19</v>
      </c>
      <c r="D213" s="6" t="s">
        <v>12</v>
      </c>
      <c r="E213" s="6" t="s">
        <v>13</v>
      </c>
      <c r="F213" s="6" t="s">
        <v>403</v>
      </c>
      <c r="G213" s="5" t="s">
        <v>416</v>
      </c>
      <c r="H213" s="6" t="s">
        <v>417</v>
      </c>
      <c r="I213" s="5" t="s">
        <v>470</v>
      </c>
    </row>
    <row r="214" customFormat="false" ht="20.1" hidden="false" customHeight="true" outlineLevel="0" collapsed="false">
      <c r="A214" s="5" t="n">
        <v>212</v>
      </c>
      <c r="B214" s="6" t="s">
        <v>471</v>
      </c>
      <c r="C214" s="6" t="s">
        <v>11</v>
      </c>
      <c r="D214" s="6" t="s">
        <v>12</v>
      </c>
      <c r="E214" s="6" t="s">
        <v>13</v>
      </c>
      <c r="F214" s="6" t="s">
        <v>403</v>
      </c>
      <c r="G214" s="5" t="s">
        <v>416</v>
      </c>
      <c r="H214" s="6" t="s">
        <v>417</v>
      </c>
      <c r="I214" s="5" t="s">
        <v>472</v>
      </c>
    </row>
    <row r="215" customFormat="false" ht="20.1" hidden="false" customHeight="true" outlineLevel="0" collapsed="false">
      <c r="A215" s="5" t="n">
        <v>213</v>
      </c>
      <c r="B215" s="6" t="s">
        <v>473</v>
      </c>
      <c r="C215" s="6" t="s">
        <v>19</v>
      </c>
      <c r="D215" s="6" t="s">
        <v>12</v>
      </c>
      <c r="E215" s="6" t="s">
        <v>13</v>
      </c>
      <c r="F215" s="6" t="s">
        <v>403</v>
      </c>
      <c r="G215" s="5" t="s">
        <v>416</v>
      </c>
      <c r="H215" s="6" t="s">
        <v>417</v>
      </c>
      <c r="I215" s="5" t="s">
        <v>474</v>
      </c>
    </row>
    <row r="216" customFormat="false" ht="20.1" hidden="false" customHeight="true" outlineLevel="0" collapsed="false">
      <c r="A216" s="5" t="n">
        <v>214</v>
      </c>
      <c r="B216" s="6" t="s">
        <v>475</v>
      </c>
      <c r="C216" s="6" t="s">
        <v>19</v>
      </c>
      <c r="D216" s="6" t="s">
        <v>12</v>
      </c>
      <c r="E216" s="6" t="s">
        <v>13</v>
      </c>
      <c r="F216" s="6" t="s">
        <v>403</v>
      </c>
      <c r="G216" s="5" t="s">
        <v>416</v>
      </c>
      <c r="H216" s="6" t="s">
        <v>417</v>
      </c>
      <c r="I216" s="5" t="s">
        <v>476</v>
      </c>
    </row>
    <row r="217" customFormat="false" ht="20.1" hidden="false" customHeight="true" outlineLevel="0" collapsed="false">
      <c r="A217" s="5" t="n">
        <v>215</v>
      </c>
      <c r="B217" s="6" t="s">
        <v>477</v>
      </c>
      <c r="C217" s="6" t="s">
        <v>19</v>
      </c>
      <c r="D217" s="6" t="s">
        <v>12</v>
      </c>
      <c r="E217" s="6" t="s">
        <v>13</v>
      </c>
      <c r="F217" s="6" t="s">
        <v>403</v>
      </c>
      <c r="G217" s="5" t="s">
        <v>416</v>
      </c>
      <c r="H217" s="6" t="s">
        <v>417</v>
      </c>
      <c r="I217" s="5" t="s">
        <v>478</v>
      </c>
    </row>
    <row r="218" customFormat="false" ht="20.1" hidden="false" customHeight="true" outlineLevel="0" collapsed="false">
      <c r="A218" s="5" t="n">
        <v>216</v>
      </c>
      <c r="B218" s="6" t="s">
        <v>479</v>
      </c>
      <c r="C218" s="6" t="s">
        <v>19</v>
      </c>
      <c r="D218" s="6" t="s">
        <v>12</v>
      </c>
      <c r="E218" s="6" t="s">
        <v>13</v>
      </c>
      <c r="F218" s="6" t="s">
        <v>403</v>
      </c>
      <c r="G218" s="5" t="s">
        <v>416</v>
      </c>
      <c r="H218" s="6" t="s">
        <v>417</v>
      </c>
      <c r="I218" s="5" t="s">
        <v>480</v>
      </c>
    </row>
    <row r="219" customFormat="false" ht="20.1" hidden="false" customHeight="true" outlineLevel="0" collapsed="false">
      <c r="A219" s="5" t="n">
        <v>217</v>
      </c>
      <c r="B219" s="6" t="s">
        <v>481</v>
      </c>
      <c r="C219" s="6" t="s">
        <v>19</v>
      </c>
      <c r="D219" s="6" t="s">
        <v>12</v>
      </c>
      <c r="E219" s="6" t="s">
        <v>13</v>
      </c>
      <c r="F219" s="6" t="s">
        <v>403</v>
      </c>
      <c r="G219" s="5" t="s">
        <v>416</v>
      </c>
      <c r="H219" s="6" t="s">
        <v>417</v>
      </c>
      <c r="I219" s="5" t="s">
        <v>482</v>
      </c>
    </row>
    <row r="220" customFormat="false" ht="20.1" hidden="false" customHeight="true" outlineLevel="0" collapsed="false">
      <c r="A220" s="5" t="n">
        <v>218</v>
      </c>
      <c r="B220" s="27" t="s">
        <v>483</v>
      </c>
      <c r="C220" s="27" t="s">
        <v>11</v>
      </c>
      <c r="D220" s="27" t="s">
        <v>12</v>
      </c>
      <c r="E220" s="27" t="s">
        <v>13</v>
      </c>
      <c r="F220" s="27" t="s">
        <v>484</v>
      </c>
      <c r="G220" s="28" t="s">
        <v>485</v>
      </c>
      <c r="H220" s="27" t="s">
        <v>486</v>
      </c>
      <c r="I220" s="29" t="s">
        <v>487</v>
      </c>
    </row>
    <row r="221" customFormat="false" ht="20.1" hidden="false" customHeight="true" outlineLevel="0" collapsed="false">
      <c r="A221" s="5" t="n">
        <v>219</v>
      </c>
      <c r="B221" s="27" t="s">
        <v>488</v>
      </c>
      <c r="C221" s="27" t="s">
        <v>11</v>
      </c>
      <c r="D221" s="27" t="s">
        <v>12</v>
      </c>
      <c r="E221" s="27" t="s">
        <v>13</v>
      </c>
      <c r="F221" s="27" t="s">
        <v>484</v>
      </c>
      <c r="G221" s="28" t="s">
        <v>485</v>
      </c>
      <c r="H221" s="27" t="s">
        <v>486</v>
      </c>
      <c r="I221" s="29" t="s">
        <v>489</v>
      </c>
    </row>
    <row r="222" customFormat="false" ht="20.1" hidden="false" customHeight="true" outlineLevel="0" collapsed="false">
      <c r="A222" s="5" t="n">
        <v>220</v>
      </c>
      <c r="B222" s="27" t="s">
        <v>490</v>
      </c>
      <c r="C222" s="27" t="s">
        <v>11</v>
      </c>
      <c r="D222" s="27" t="s">
        <v>12</v>
      </c>
      <c r="E222" s="27" t="s">
        <v>13</v>
      </c>
      <c r="F222" s="27" t="s">
        <v>484</v>
      </c>
      <c r="G222" s="28" t="s">
        <v>485</v>
      </c>
      <c r="H222" s="27" t="s">
        <v>486</v>
      </c>
      <c r="I222" s="29" t="s">
        <v>491</v>
      </c>
    </row>
    <row r="223" customFormat="false" ht="20.1" hidden="false" customHeight="true" outlineLevel="0" collapsed="false">
      <c r="A223" s="5" t="n">
        <v>221</v>
      </c>
      <c r="B223" s="27" t="s">
        <v>492</v>
      </c>
      <c r="C223" s="27" t="s">
        <v>19</v>
      </c>
      <c r="D223" s="27" t="s">
        <v>12</v>
      </c>
      <c r="E223" s="27" t="s">
        <v>13</v>
      </c>
      <c r="F223" s="27" t="s">
        <v>484</v>
      </c>
      <c r="G223" s="28" t="s">
        <v>485</v>
      </c>
      <c r="H223" s="27" t="s">
        <v>486</v>
      </c>
      <c r="I223" s="29" t="s">
        <v>493</v>
      </c>
    </row>
    <row r="224" customFormat="false" ht="20.1" hidden="false" customHeight="true" outlineLevel="0" collapsed="false">
      <c r="A224" s="5" t="n">
        <v>222</v>
      </c>
      <c r="B224" s="27" t="s">
        <v>494</v>
      </c>
      <c r="C224" s="27" t="s">
        <v>19</v>
      </c>
      <c r="D224" s="27" t="s">
        <v>64</v>
      </c>
      <c r="E224" s="27" t="s">
        <v>13</v>
      </c>
      <c r="F224" s="27" t="s">
        <v>484</v>
      </c>
      <c r="G224" s="28" t="s">
        <v>485</v>
      </c>
      <c r="H224" s="27" t="s">
        <v>486</v>
      </c>
      <c r="I224" s="29" t="s">
        <v>495</v>
      </c>
    </row>
    <row r="225" customFormat="false" ht="20.1" hidden="false" customHeight="true" outlineLevel="0" collapsed="false">
      <c r="A225" s="5" t="n">
        <v>223</v>
      </c>
      <c r="B225" s="27" t="s">
        <v>496</v>
      </c>
      <c r="C225" s="27" t="s">
        <v>19</v>
      </c>
      <c r="D225" s="27" t="s">
        <v>12</v>
      </c>
      <c r="E225" s="27" t="s">
        <v>13</v>
      </c>
      <c r="F225" s="27" t="s">
        <v>484</v>
      </c>
      <c r="G225" s="28" t="s">
        <v>485</v>
      </c>
      <c r="H225" s="27" t="s">
        <v>486</v>
      </c>
      <c r="I225" s="29" t="s">
        <v>497</v>
      </c>
    </row>
    <row r="226" customFormat="false" ht="20.1" hidden="false" customHeight="true" outlineLevel="0" collapsed="false">
      <c r="A226" s="5" t="n">
        <v>224</v>
      </c>
      <c r="B226" s="27" t="s">
        <v>498</v>
      </c>
      <c r="C226" s="27" t="s">
        <v>11</v>
      </c>
      <c r="D226" s="27" t="s">
        <v>12</v>
      </c>
      <c r="E226" s="27" t="s">
        <v>13</v>
      </c>
      <c r="F226" s="27" t="s">
        <v>484</v>
      </c>
      <c r="G226" s="28" t="s">
        <v>485</v>
      </c>
      <c r="H226" s="27" t="s">
        <v>486</v>
      </c>
      <c r="I226" s="29" t="s">
        <v>499</v>
      </c>
    </row>
    <row r="227" customFormat="false" ht="20.1" hidden="false" customHeight="true" outlineLevel="0" collapsed="false">
      <c r="A227" s="5" t="n">
        <v>225</v>
      </c>
      <c r="B227" s="27" t="s">
        <v>500</v>
      </c>
      <c r="C227" s="27" t="s">
        <v>19</v>
      </c>
      <c r="D227" s="27" t="s">
        <v>12</v>
      </c>
      <c r="E227" s="27" t="s">
        <v>13</v>
      </c>
      <c r="F227" s="27" t="s">
        <v>484</v>
      </c>
      <c r="G227" s="28" t="s">
        <v>485</v>
      </c>
      <c r="H227" s="27" t="s">
        <v>486</v>
      </c>
      <c r="I227" s="29" t="s">
        <v>501</v>
      </c>
    </row>
    <row r="228" customFormat="false" ht="20.1" hidden="false" customHeight="true" outlineLevel="0" collapsed="false">
      <c r="A228" s="5" t="n">
        <v>226</v>
      </c>
      <c r="B228" s="27" t="s">
        <v>502</v>
      </c>
      <c r="C228" s="27" t="s">
        <v>19</v>
      </c>
      <c r="D228" s="27" t="s">
        <v>12</v>
      </c>
      <c r="E228" s="27" t="s">
        <v>13</v>
      </c>
      <c r="F228" s="27" t="s">
        <v>484</v>
      </c>
      <c r="G228" s="28" t="s">
        <v>485</v>
      </c>
      <c r="H228" s="27" t="s">
        <v>486</v>
      </c>
      <c r="I228" s="29" t="s">
        <v>503</v>
      </c>
    </row>
    <row r="229" customFormat="false" ht="20.1" hidden="false" customHeight="true" outlineLevel="0" collapsed="false">
      <c r="A229" s="5" t="n">
        <v>227</v>
      </c>
      <c r="B229" s="27" t="s">
        <v>504</v>
      </c>
      <c r="C229" s="27" t="s">
        <v>11</v>
      </c>
      <c r="D229" s="27" t="s">
        <v>12</v>
      </c>
      <c r="E229" s="27" t="s">
        <v>13</v>
      </c>
      <c r="F229" s="27" t="s">
        <v>484</v>
      </c>
      <c r="G229" s="28" t="s">
        <v>485</v>
      </c>
      <c r="H229" s="27" t="s">
        <v>486</v>
      </c>
      <c r="I229" s="29" t="s">
        <v>505</v>
      </c>
    </row>
    <row r="230" customFormat="false" ht="20.1" hidden="false" customHeight="true" outlineLevel="0" collapsed="false">
      <c r="A230" s="5" t="n">
        <v>228</v>
      </c>
      <c r="B230" s="27" t="s">
        <v>506</v>
      </c>
      <c r="C230" s="27" t="s">
        <v>11</v>
      </c>
      <c r="D230" s="27" t="s">
        <v>12</v>
      </c>
      <c r="E230" s="27" t="s">
        <v>13</v>
      </c>
      <c r="F230" s="27" t="s">
        <v>484</v>
      </c>
      <c r="G230" s="28" t="s">
        <v>507</v>
      </c>
      <c r="H230" s="27" t="s">
        <v>508</v>
      </c>
      <c r="I230" s="29" t="s">
        <v>509</v>
      </c>
    </row>
    <row r="231" customFormat="false" ht="20.1" hidden="false" customHeight="true" outlineLevel="0" collapsed="false">
      <c r="A231" s="5" t="n">
        <v>229</v>
      </c>
      <c r="B231" s="27" t="s">
        <v>510</v>
      </c>
      <c r="C231" s="27" t="s">
        <v>19</v>
      </c>
      <c r="D231" s="27" t="s">
        <v>12</v>
      </c>
      <c r="E231" s="27" t="s">
        <v>13</v>
      </c>
      <c r="F231" s="27" t="s">
        <v>484</v>
      </c>
      <c r="G231" s="28" t="s">
        <v>507</v>
      </c>
      <c r="H231" s="27" t="s">
        <v>508</v>
      </c>
      <c r="I231" s="29" t="s">
        <v>511</v>
      </c>
    </row>
    <row r="232" customFormat="false" ht="20.1" hidden="false" customHeight="true" outlineLevel="0" collapsed="false">
      <c r="A232" s="5" t="n">
        <v>230</v>
      </c>
      <c r="B232" s="27" t="s">
        <v>512</v>
      </c>
      <c r="C232" s="27" t="s">
        <v>19</v>
      </c>
      <c r="D232" s="27" t="s">
        <v>12</v>
      </c>
      <c r="E232" s="27" t="s">
        <v>13</v>
      </c>
      <c r="F232" s="27" t="s">
        <v>484</v>
      </c>
      <c r="G232" s="28" t="s">
        <v>507</v>
      </c>
      <c r="H232" s="27" t="s">
        <v>508</v>
      </c>
      <c r="I232" s="29" t="s">
        <v>513</v>
      </c>
    </row>
    <row r="233" customFormat="false" ht="20.1" hidden="false" customHeight="true" outlineLevel="0" collapsed="false">
      <c r="A233" s="5" t="n">
        <v>231</v>
      </c>
      <c r="B233" s="27" t="s">
        <v>514</v>
      </c>
      <c r="C233" s="27" t="s">
        <v>19</v>
      </c>
      <c r="D233" s="27" t="s">
        <v>12</v>
      </c>
      <c r="E233" s="27" t="s">
        <v>13</v>
      </c>
      <c r="F233" s="27" t="s">
        <v>484</v>
      </c>
      <c r="G233" s="28" t="s">
        <v>507</v>
      </c>
      <c r="H233" s="27" t="s">
        <v>508</v>
      </c>
      <c r="I233" s="29" t="s">
        <v>515</v>
      </c>
    </row>
    <row r="234" customFormat="false" ht="20.1" hidden="false" customHeight="true" outlineLevel="0" collapsed="false">
      <c r="A234" s="5" t="n">
        <v>232</v>
      </c>
      <c r="B234" s="27" t="s">
        <v>516</v>
      </c>
      <c r="C234" s="27" t="s">
        <v>517</v>
      </c>
      <c r="D234" s="27" t="s">
        <v>12</v>
      </c>
      <c r="E234" s="27" t="s">
        <v>13</v>
      </c>
      <c r="F234" s="27" t="s">
        <v>484</v>
      </c>
      <c r="G234" s="28" t="s">
        <v>507</v>
      </c>
      <c r="H234" s="27" t="s">
        <v>508</v>
      </c>
      <c r="I234" s="29" t="s">
        <v>518</v>
      </c>
    </row>
    <row r="235" customFormat="false" ht="20.1" hidden="false" customHeight="true" outlineLevel="0" collapsed="false">
      <c r="A235" s="5" t="n">
        <v>233</v>
      </c>
      <c r="B235" s="27" t="s">
        <v>519</v>
      </c>
      <c r="C235" s="27" t="s">
        <v>11</v>
      </c>
      <c r="D235" s="27" t="s">
        <v>12</v>
      </c>
      <c r="E235" s="27" t="s">
        <v>13</v>
      </c>
      <c r="F235" s="27" t="s">
        <v>484</v>
      </c>
      <c r="G235" s="28" t="s">
        <v>507</v>
      </c>
      <c r="H235" s="27" t="s">
        <v>508</v>
      </c>
      <c r="I235" s="29" t="s">
        <v>520</v>
      </c>
    </row>
    <row r="236" customFormat="false" ht="20.1" hidden="false" customHeight="true" outlineLevel="0" collapsed="false">
      <c r="A236" s="5" t="n">
        <v>234</v>
      </c>
      <c r="B236" s="27" t="s">
        <v>521</v>
      </c>
      <c r="C236" s="27" t="s">
        <v>19</v>
      </c>
      <c r="D236" s="27" t="s">
        <v>109</v>
      </c>
      <c r="E236" s="27" t="s">
        <v>13</v>
      </c>
      <c r="F236" s="27" t="s">
        <v>484</v>
      </c>
      <c r="G236" s="28" t="s">
        <v>507</v>
      </c>
      <c r="H236" s="27" t="s">
        <v>508</v>
      </c>
      <c r="I236" s="29" t="s">
        <v>522</v>
      </c>
    </row>
    <row r="237" customFormat="false" ht="20.1" hidden="false" customHeight="true" outlineLevel="0" collapsed="false">
      <c r="A237" s="5" t="n">
        <v>235</v>
      </c>
      <c r="B237" s="27" t="s">
        <v>523</v>
      </c>
      <c r="C237" s="27" t="s">
        <v>19</v>
      </c>
      <c r="D237" s="27" t="s">
        <v>12</v>
      </c>
      <c r="E237" s="27" t="s">
        <v>13</v>
      </c>
      <c r="F237" s="27" t="s">
        <v>484</v>
      </c>
      <c r="G237" s="28" t="s">
        <v>507</v>
      </c>
      <c r="H237" s="27" t="s">
        <v>508</v>
      </c>
      <c r="I237" s="29" t="s">
        <v>524</v>
      </c>
    </row>
    <row r="238" customFormat="false" ht="20.1" hidden="false" customHeight="true" outlineLevel="0" collapsed="false">
      <c r="A238" s="5" t="n">
        <v>236</v>
      </c>
      <c r="B238" s="27" t="s">
        <v>525</v>
      </c>
      <c r="C238" s="27" t="s">
        <v>19</v>
      </c>
      <c r="D238" s="27" t="s">
        <v>12</v>
      </c>
      <c r="E238" s="27" t="s">
        <v>13</v>
      </c>
      <c r="F238" s="27" t="s">
        <v>484</v>
      </c>
      <c r="G238" s="28" t="s">
        <v>507</v>
      </c>
      <c r="H238" s="27" t="s">
        <v>508</v>
      </c>
      <c r="I238" s="29" t="s">
        <v>526</v>
      </c>
    </row>
    <row r="239" customFormat="false" ht="20.1" hidden="false" customHeight="true" outlineLevel="0" collapsed="false">
      <c r="A239" s="5" t="n">
        <v>237</v>
      </c>
      <c r="B239" s="27" t="s">
        <v>527</v>
      </c>
      <c r="C239" s="27" t="s">
        <v>11</v>
      </c>
      <c r="D239" s="27" t="s">
        <v>12</v>
      </c>
      <c r="E239" s="27" t="s">
        <v>13</v>
      </c>
      <c r="F239" s="27" t="s">
        <v>484</v>
      </c>
      <c r="G239" s="28" t="s">
        <v>507</v>
      </c>
      <c r="H239" s="27" t="s">
        <v>508</v>
      </c>
      <c r="I239" s="29" t="s">
        <v>528</v>
      </c>
    </row>
    <row r="240" customFormat="false" ht="20.1" hidden="false" customHeight="true" outlineLevel="0" collapsed="false">
      <c r="A240" s="5" t="n">
        <v>238</v>
      </c>
      <c r="B240" s="27" t="s">
        <v>529</v>
      </c>
      <c r="C240" s="27" t="s">
        <v>11</v>
      </c>
      <c r="D240" s="27" t="s">
        <v>12</v>
      </c>
      <c r="E240" s="27" t="s">
        <v>13</v>
      </c>
      <c r="F240" s="27" t="s">
        <v>484</v>
      </c>
      <c r="G240" s="28" t="s">
        <v>507</v>
      </c>
      <c r="H240" s="27" t="s">
        <v>508</v>
      </c>
      <c r="I240" s="29" t="s">
        <v>530</v>
      </c>
    </row>
    <row r="241" customFormat="false" ht="20.1" hidden="false" customHeight="true" outlineLevel="0" collapsed="false">
      <c r="A241" s="5" t="n">
        <v>239</v>
      </c>
      <c r="B241" s="27" t="s">
        <v>531</v>
      </c>
      <c r="C241" s="27" t="s">
        <v>19</v>
      </c>
      <c r="D241" s="27" t="s">
        <v>12</v>
      </c>
      <c r="E241" s="27" t="s">
        <v>13</v>
      </c>
      <c r="F241" s="27" t="s">
        <v>484</v>
      </c>
      <c r="G241" s="28" t="s">
        <v>507</v>
      </c>
      <c r="H241" s="27" t="s">
        <v>508</v>
      </c>
      <c r="I241" s="29" t="s">
        <v>532</v>
      </c>
    </row>
    <row r="242" customFormat="false" ht="20.1" hidden="false" customHeight="true" outlineLevel="0" collapsed="false">
      <c r="A242" s="5" t="n">
        <v>240</v>
      </c>
      <c r="B242" s="27" t="s">
        <v>533</v>
      </c>
      <c r="C242" s="27" t="s">
        <v>19</v>
      </c>
      <c r="D242" s="27" t="s">
        <v>12</v>
      </c>
      <c r="E242" s="27" t="s">
        <v>13</v>
      </c>
      <c r="F242" s="27" t="s">
        <v>484</v>
      </c>
      <c r="G242" s="28" t="s">
        <v>507</v>
      </c>
      <c r="H242" s="27" t="s">
        <v>508</v>
      </c>
      <c r="I242" s="29" t="s">
        <v>534</v>
      </c>
    </row>
    <row r="243" customFormat="false" ht="20.1" hidden="false" customHeight="true" outlineLevel="0" collapsed="false">
      <c r="A243" s="5" t="n">
        <v>241</v>
      </c>
      <c r="B243" s="27" t="s">
        <v>535</v>
      </c>
      <c r="C243" s="27" t="s">
        <v>11</v>
      </c>
      <c r="D243" s="27" t="s">
        <v>12</v>
      </c>
      <c r="E243" s="27" t="s">
        <v>13</v>
      </c>
      <c r="F243" s="27" t="s">
        <v>484</v>
      </c>
      <c r="G243" s="28" t="s">
        <v>485</v>
      </c>
      <c r="H243" s="27" t="s">
        <v>486</v>
      </c>
      <c r="I243" s="29" t="s">
        <v>536</v>
      </c>
    </row>
    <row r="244" customFormat="false" ht="20.1" hidden="false" customHeight="true" outlineLevel="0" collapsed="false">
      <c r="A244" s="5" t="n">
        <v>242</v>
      </c>
      <c r="B244" s="27" t="s">
        <v>537</v>
      </c>
      <c r="C244" s="27" t="s">
        <v>11</v>
      </c>
      <c r="D244" s="27" t="s">
        <v>64</v>
      </c>
      <c r="E244" s="27" t="s">
        <v>13</v>
      </c>
      <c r="F244" s="27" t="s">
        <v>484</v>
      </c>
      <c r="G244" s="28" t="s">
        <v>538</v>
      </c>
      <c r="H244" s="27" t="s">
        <v>539</v>
      </c>
      <c r="I244" s="29" t="s">
        <v>540</v>
      </c>
    </row>
    <row r="245" customFormat="false" ht="20.1" hidden="false" customHeight="true" outlineLevel="0" collapsed="false">
      <c r="A245" s="5" t="n">
        <v>243</v>
      </c>
      <c r="B245" s="27" t="s">
        <v>541</v>
      </c>
      <c r="C245" s="27" t="s">
        <v>19</v>
      </c>
      <c r="D245" s="27" t="s">
        <v>12</v>
      </c>
      <c r="E245" s="27" t="s">
        <v>13</v>
      </c>
      <c r="F245" s="27" t="s">
        <v>484</v>
      </c>
      <c r="G245" s="28" t="s">
        <v>542</v>
      </c>
      <c r="H245" s="27" t="s">
        <v>539</v>
      </c>
      <c r="I245" s="29" t="s">
        <v>543</v>
      </c>
    </row>
    <row r="246" customFormat="false" ht="20.1" hidden="false" customHeight="true" outlineLevel="0" collapsed="false">
      <c r="A246" s="5" t="n">
        <v>244</v>
      </c>
      <c r="B246" s="27" t="s">
        <v>544</v>
      </c>
      <c r="C246" s="27" t="s">
        <v>11</v>
      </c>
      <c r="D246" s="27" t="s">
        <v>12</v>
      </c>
      <c r="E246" s="27" t="s">
        <v>13</v>
      </c>
      <c r="F246" s="27" t="s">
        <v>484</v>
      </c>
      <c r="G246" s="28" t="s">
        <v>542</v>
      </c>
      <c r="H246" s="27" t="s">
        <v>539</v>
      </c>
      <c r="I246" s="29" t="s">
        <v>545</v>
      </c>
    </row>
    <row r="247" customFormat="false" ht="20.1" hidden="false" customHeight="true" outlineLevel="0" collapsed="false">
      <c r="A247" s="5" t="n">
        <v>245</v>
      </c>
      <c r="B247" s="27" t="s">
        <v>546</v>
      </c>
      <c r="C247" s="27" t="s">
        <v>11</v>
      </c>
      <c r="D247" s="27" t="s">
        <v>12</v>
      </c>
      <c r="E247" s="27" t="s">
        <v>13</v>
      </c>
      <c r="F247" s="27" t="s">
        <v>484</v>
      </c>
      <c r="G247" s="28" t="s">
        <v>542</v>
      </c>
      <c r="H247" s="27" t="s">
        <v>539</v>
      </c>
      <c r="I247" s="29" t="s">
        <v>547</v>
      </c>
    </row>
    <row r="248" customFormat="false" ht="20.1" hidden="false" customHeight="true" outlineLevel="0" collapsed="false">
      <c r="A248" s="5" t="n">
        <v>246</v>
      </c>
      <c r="B248" s="27" t="s">
        <v>548</v>
      </c>
      <c r="C248" s="27" t="s">
        <v>19</v>
      </c>
      <c r="D248" s="27" t="s">
        <v>12</v>
      </c>
      <c r="E248" s="27" t="s">
        <v>13</v>
      </c>
      <c r="F248" s="27" t="s">
        <v>484</v>
      </c>
      <c r="G248" s="28" t="s">
        <v>542</v>
      </c>
      <c r="H248" s="27" t="s">
        <v>539</v>
      </c>
      <c r="I248" s="29" t="s">
        <v>549</v>
      </c>
    </row>
    <row r="249" customFormat="false" ht="20.1" hidden="false" customHeight="true" outlineLevel="0" collapsed="false">
      <c r="A249" s="5" t="n">
        <v>247</v>
      </c>
      <c r="B249" s="27" t="s">
        <v>550</v>
      </c>
      <c r="C249" s="27" t="s">
        <v>11</v>
      </c>
      <c r="D249" s="27" t="s">
        <v>12</v>
      </c>
      <c r="E249" s="27" t="s">
        <v>13</v>
      </c>
      <c r="F249" s="27" t="s">
        <v>484</v>
      </c>
      <c r="G249" s="28" t="s">
        <v>542</v>
      </c>
      <c r="H249" s="27" t="s">
        <v>539</v>
      </c>
      <c r="I249" s="29" t="s">
        <v>551</v>
      </c>
    </row>
    <row r="250" customFormat="false" ht="20.1" hidden="false" customHeight="true" outlineLevel="0" collapsed="false">
      <c r="A250" s="5" t="n">
        <v>248</v>
      </c>
      <c r="B250" s="27" t="s">
        <v>552</v>
      </c>
      <c r="C250" s="27" t="s">
        <v>19</v>
      </c>
      <c r="D250" s="27" t="s">
        <v>12</v>
      </c>
      <c r="E250" s="27" t="s">
        <v>13</v>
      </c>
      <c r="F250" s="27" t="s">
        <v>484</v>
      </c>
      <c r="G250" s="28" t="s">
        <v>542</v>
      </c>
      <c r="H250" s="27" t="s">
        <v>539</v>
      </c>
      <c r="I250" s="29" t="s">
        <v>553</v>
      </c>
    </row>
    <row r="251" customFormat="false" ht="20.1" hidden="false" customHeight="true" outlineLevel="0" collapsed="false">
      <c r="A251" s="5" t="n">
        <v>249</v>
      </c>
      <c r="B251" s="27" t="s">
        <v>554</v>
      </c>
      <c r="C251" s="27" t="s">
        <v>19</v>
      </c>
      <c r="D251" s="27" t="s">
        <v>12</v>
      </c>
      <c r="E251" s="27" t="s">
        <v>13</v>
      </c>
      <c r="F251" s="27" t="s">
        <v>484</v>
      </c>
      <c r="G251" s="28" t="s">
        <v>542</v>
      </c>
      <c r="H251" s="27" t="s">
        <v>539</v>
      </c>
      <c r="I251" s="29" t="s">
        <v>555</v>
      </c>
    </row>
    <row r="252" customFormat="false" ht="20.1" hidden="false" customHeight="true" outlineLevel="0" collapsed="false">
      <c r="A252" s="5" t="n">
        <v>250</v>
      </c>
      <c r="B252" s="27" t="s">
        <v>556</v>
      </c>
      <c r="C252" s="27" t="s">
        <v>19</v>
      </c>
      <c r="D252" s="27" t="s">
        <v>12</v>
      </c>
      <c r="E252" s="27" t="s">
        <v>13</v>
      </c>
      <c r="F252" s="27" t="s">
        <v>484</v>
      </c>
      <c r="G252" s="28" t="s">
        <v>542</v>
      </c>
      <c r="H252" s="27" t="s">
        <v>539</v>
      </c>
      <c r="I252" s="29" t="s">
        <v>557</v>
      </c>
    </row>
    <row r="253" customFormat="false" ht="20.1" hidden="false" customHeight="true" outlineLevel="0" collapsed="false">
      <c r="A253" s="5" t="n">
        <v>251</v>
      </c>
      <c r="B253" s="27" t="s">
        <v>558</v>
      </c>
      <c r="C253" s="27" t="s">
        <v>11</v>
      </c>
      <c r="D253" s="27" t="s">
        <v>12</v>
      </c>
      <c r="E253" s="27" t="s">
        <v>13</v>
      </c>
      <c r="F253" s="27" t="s">
        <v>484</v>
      </c>
      <c r="G253" s="28" t="s">
        <v>559</v>
      </c>
      <c r="H253" s="27" t="s">
        <v>560</v>
      </c>
      <c r="I253" s="29" t="s">
        <v>561</v>
      </c>
    </row>
    <row r="254" customFormat="false" ht="20.1" hidden="false" customHeight="true" outlineLevel="0" collapsed="false">
      <c r="A254" s="5" t="n">
        <v>252</v>
      </c>
      <c r="B254" s="27" t="s">
        <v>562</v>
      </c>
      <c r="C254" s="27" t="s">
        <v>11</v>
      </c>
      <c r="D254" s="27" t="s">
        <v>12</v>
      </c>
      <c r="E254" s="27" t="s">
        <v>13</v>
      </c>
      <c r="F254" s="27" t="s">
        <v>484</v>
      </c>
      <c r="G254" s="28" t="s">
        <v>559</v>
      </c>
      <c r="H254" s="27" t="s">
        <v>560</v>
      </c>
      <c r="I254" s="29" t="s">
        <v>563</v>
      </c>
    </row>
    <row r="255" customFormat="false" ht="20.1" hidden="false" customHeight="true" outlineLevel="0" collapsed="false">
      <c r="A255" s="5" t="n">
        <v>253</v>
      </c>
      <c r="B255" s="27" t="s">
        <v>564</v>
      </c>
      <c r="C255" s="27" t="s">
        <v>11</v>
      </c>
      <c r="D255" s="27" t="s">
        <v>12</v>
      </c>
      <c r="E255" s="27" t="s">
        <v>13</v>
      </c>
      <c r="F255" s="27" t="s">
        <v>484</v>
      </c>
      <c r="G255" s="28" t="s">
        <v>559</v>
      </c>
      <c r="H255" s="27" t="s">
        <v>560</v>
      </c>
      <c r="I255" s="29" t="s">
        <v>565</v>
      </c>
    </row>
    <row r="256" customFormat="false" ht="20.1" hidden="false" customHeight="true" outlineLevel="0" collapsed="false">
      <c r="A256" s="5" t="n">
        <v>254</v>
      </c>
      <c r="B256" s="27" t="s">
        <v>566</v>
      </c>
      <c r="C256" s="27" t="s">
        <v>19</v>
      </c>
      <c r="D256" s="27" t="s">
        <v>64</v>
      </c>
      <c r="E256" s="27" t="s">
        <v>13</v>
      </c>
      <c r="F256" s="27" t="s">
        <v>484</v>
      </c>
      <c r="G256" s="28" t="s">
        <v>559</v>
      </c>
      <c r="H256" s="27" t="s">
        <v>560</v>
      </c>
      <c r="I256" s="29" t="s">
        <v>567</v>
      </c>
    </row>
    <row r="257" customFormat="false" ht="20.1" hidden="false" customHeight="true" outlineLevel="0" collapsed="false">
      <c r="A257" s="5" t="n">
        <v>255</v>
      </c>
      <c r="B257" s="27" t="s">
        <v>568</v>
      </c>
      <c r="C257" s="27" t="s">
        <v>11</v>
      </c>
      <c r="D257" s="27" t="s">
        <v>12</v>
      </c>
      <c r="E257" s="27" t="s">
        <v>13</v>
      </c>
      <c r="F257" s="27" t="s">
        <v>484</v>
      </c>
      <c r="G257" s="28" t="s">
        <v>559</v>
      </c>
      <c r="H257" s="27" t="s">
        <v>560</v>
      </c>
      <c r="I257" s="29" t="s">
        <v>569</v>
      </c>
    </row>
    <row r="258" customFormat="false" ht="20.1" hidden="false" customHeight="true" outlineLevel="0" collapsed="false">
      <c r="A258" s="5" t="n">
        <v>256</v>
      </c>
      <c r="B258" s="27" t="s">
        <v>570</v>
      </c>
      <c r="C258" s="27" t="s">
        <v>19</v>
      </c>
      <c r="D258" s="27" t="s">
        <v>12</v>
      </c>
      <c r="E258" s="27" t="s">
        <v>13</v>
      </c>
      <c r="F258" s="27" t="s">
        <v>484</v>
      </c>
      <c r="G258" s="28" t="s">
        <v>559</v>
      </c>
      <c r="H258" s="27" t="s">
        <v>560</v>
      </c>
      <c r="I258" s="29" t="s">
        <v>571</v>
      </c>
    </row>
    <row r="259" customFormat="false" ht="20.1" hidden="false" customHeight="true" outlineLevel="0" collapsed="false">
      <c r="A259" s="5" t="n">
        <v>257</v>
      </c>
      <c r="B259" s="27" t="s">
        <v>572</v>
      </c>
      <c r="C259" s="27" t="s">
        <v>19</v>
      </c>
      <c r="D259" s="27" t="s">
        <v>573</v>
      </c>
      <c r="E259" s="27" t="s">
        <v>13</v>
      </c>
      <c r="F259" s="27" t="s">
        <v>484</v>
      </c>
      <c r="G259" s="28" t="s">
        <v>559</v>
      </c>
      <c r="H259" s="27" t="s">
        <v>560</v>
      </c>
      <c r="I259" s="29" t="s">
        <v>574</v>
      </c>
    </row>
    <row r="260" customFormat="false" ht="20.1" hidden="false" customHeight="true" outlineLevel="0" collapsed="false">
      <c r="A260" s="5" t="n">
        <v>258</v>
      </c>
      <c r="B260" s="27" t="s">
        <v>575</v>
      </c>
      <c r="C260" s="27" t="s">
        <v>11</v>
      </c>
      <c r="D260" s="27" t="s">
        <v>12</v>
      </c>
      <c r="E260" s="27" t="s">
        <v>13</v>
      </c>
      <c r="F260" s="27" t="s">
        <v>484</v>
      </c>
      <c r="G260" s="28" t="s">
        <v>559</v>
      </c>
      <c r="H260" s="27" t="s">
        <v>560</v>
      </c>
      <c r="I260" s="29" t="s">
        <v>576</v>
      </c>
    </row>
    <row r="261" customFormat="false" ht="20.1" hidden="false" customHeight="true" outlineLevel="0" collapsed="false">
      <c r="A261" s="5" t="n">
        <v>259</v>
      </c>
      <c r="B261" s="27" t="s">
        <v>577</v>
      </c>
      <c r="C261" s="27" t="s">
        <v>19</v>
      </c>
      <c r="D261" s="27" t="s">
        <v>12</v>
      </c>
      <c r="E261" s="27" t="s">
        <v>13</v>
      </c>
      <c r="F261" s="27" t="s">
        <v>484</v>
      </c>
      <c r="G261" s="28" t="s">
        <v>578</v>
      </c>
      <c r="H261" s="27" t="s">
        <v>579</v>
      </c>
      <c r="I261" s="29" t="s">
        <v>580</v>
      </c>
    </row>
    <row r="262" customFormat="false" ht="20.1" hidden="false" customHeight="true" outlineLevel="0" collapsed="false">
      <c r="A262" s="5" t="n">
        <v>260</v>
      </c>
      <c r="B262" s="27" t="s">
        <v>581</v>
      </c>
      <c r="C262" s="27" t="s">
        <v>19</v>
      </c>
      <c r="D262" s="27" t="s">
        <v>12</v>
      </c>
      <c r="E262" s="27" t="s">
        <v>13</v>
      </c>
      <c r="F262" s="27" t="s">
        <v>484</v>
      </c>
      <c r="G262" s="28" t="s">
        <v>578</v>
      </c>
      <c r="H262" s="27" t="s">
        <v>579</v>
      </c>
      <c r="I262" s="29" t="s">
        <v>582</v>
      </c>
    </row>
    <row r="263" customFormat="false" ht="20.1" hidden="false" customHeight="true" outlineLevel="0" collapsed="false">
      <c r="A263" s="5" t="n">
        <v>261</v>
      </c>
      <c r="B263" s="27" t="s">
        <v>583</v>
      </c>
      <c r="C263" s="27" t="s">
        <v>19</v>
      </c>
      <c r="D263" s="27" t="s">
        <v>12</v>
      </c>
      <c r="E263" s="27" t="s">
        <v>13</v>
      </c>
      <c r="F263" s="27" t="s">
        <v>484</v>
      </c>
      <c r="G263" s="28" t="s">
        <v>578</v>
      </c>
      <c r="H263" s="27" t="s">
        <v>579</v>
      </c>
      <c r="I263" s="29" t="s">
        <v>584</v>
      </c>
    </row>
    <row r="264" customFormat="false" ht="20.1" hidden="false" customHeight="true" outlineLevel="0" collapsed="false">
      <c r="A264" s="5" t="n">
        <v>262</v>
      </c>
      <c r="B264" s="27" t="s">
        <v>585</v>
      </c>
      <c r="C264" s="27" t="s">
        <v>19</v>
      </c>
      <c r="D264" s="27" t="s">
        <v>12</v>
      </c>
      <c r="E264" s="27" t="s">
        <v>13</v>
      </c>
      <c r="F264" s="27" t="s">
        <v>484</v>
      </c>
      <c r="G264" s="28" t="s">
        <v>578</v>
      </c>
      <c r="H264" s="27" t="s">
        <v>579</v>
      </c>
      <c r="I264" s="29" t="s">
        <v>586</v>
      </c>
    </row>
    <row r="265" customFormat="false" ht="20.1" hidden="false" customHeight="true" outlineLevel="0" collapsed="false">
      <c r="A265" s="5" t="n">
        <v>263</v>
      </c>
      <c r="B265" s="27" t="s">
        <v>587</v>
      </c>
      <c r="C265" s="27" t="s">
        <v>19</v>
      </c>
      <c r="D265" s="27" t="s">
        <v>12</v>
      </c>
      <c r="E265" s="27" t="s">
        <v>13</v>
      </c>
      <c r="F265" s="27" t="s">
        <v>484</v>
      </c>
      <c r="G265" s="28" t="s">
        <v>578</v>
      </c>
      <c r="H265" s="27" t="s">
        <v>579</v>
      </c>
      <c r="I265" s="29" t="s">
        <v>588</v>
      </c>
    </row>
    <row r="266" customFormat="false" ht="20.1" hidden="false" customHeight="true" outlineLevel="0" collapsed="false">
      <c r="A266" s="5" t="n">
        <v>264</v>
      </c>
      <c r="B266" s="27" t="s">
        <v>589</v>
      </c>
      <c r="C266" s="27" t="s">
        <v>19</v>
      </c>
      <c r="D266" s="27" t="s">
        <v>12</v>
      </c>
      <c r="E266" s="27" t="s">
        <v>13</v>
      </c>
      <c r="F266" s="27" t="s">
        <v>484</v>
      </c>
      <c r="G266" s="28" t="s">
        <v>578</v>
      </c>
      <c r="H266" s="27" t="s">
        <v>579</v>
      </c>
      <c r="I266" s="29" t="s">
        <v>590</v>
      </c>
    </row>
    <row r="267" customFormat="false" ht="20.1" hidden="false" customHeight="true" outlineLevel="0" collapsed="false">
      <c r="A267" s="5" t="n">
        <v>265</v>
      </c>
      <c r="B267" s="27" t="s">
        <v>591</v>
      </c>
      <c r="C267" s="27" t="s">
        <v>19</v>
      </c>
      <c r="D267" s="27" t="s">
        <v>12</v>
      </c>
      <c r="E267" s="27" t="s">
        <v>13</v>
      </c>
      <c r="F267" s="27" t="s">
        <v>484</v>
      </c>
      <c r="G267" s="28" t="s">
        <v>578</v>
      </c>
      <c r="H267" s="27" t="s">
        <v>579</v>
      </c>
      <c r="I267" s="29" t="s">
        <v>592</v>
      </c>
    </row>
    <row r="268" customFormat="false" ht="20.1" hidden="false" customHeight="true" outlineLevel="0" collapsed="false">
      <c r="A268" s="5" t="n">
        <v>266</v>
      </c>
      <c r="B268" s="27" t="s">
        <v>593</v>
      </c>
      <c r="C268" s="27" t="s">
        <v>19</v>
      </c>
      <c r="D268" s="27" t="s">
        <v>12</v>
      </c>
      <c r="E268" s="27" t="s">
        <v>13</v>
      </c>
      <c r="F268" s="27" t="s">
        <v>484</v>
      </c>
      <c r="G268" s="28" t="s">
        <v>578</v>
      </c>
      <c r="H268" s="27" t="s">
        <v>579</v>
      </c>
      <c r="I268" s="29" t="s">
        <v>594</v>
      </c>
    </row>
    <row r="269" customFormat="false" ht="20.1" hidden="false" customHeight="true" outlineLevel="0" collapsed="false">
      <c r="A269" s="5" t="n">
        <v>267</v>
      </c>
      <c r="B269" s="27" t="s">
        <v>595</v>
      </c>
      <c r="C269" s="27" t="s">
        <v>19</v>
      </c>
      <c r="D269" s="27" t="s">
        <v>12</v>
      </c>
      <c r="E269" s="27" t="s">
        <v>13</v>
      </c>
      <c r="F269" s="27" t="s">
        <v>484</v>
      </c>
      <c r="G269" s="28" t="s">
        <v>578</v>
      </c>
      <c r="H269" s="27" t="s">
        <v>579</v>
      </c>
      <c r="I269" s="29" t="s">
        <v>596</v>
      </c>
    </row>
    <row r="270" customFormat="false" ht="20.1" hidden="false" customHeight="true" outlineLevel="0" collapsed="false">
      <c r="A270" s="5" t="n">
        <v>268</v>
      </c>
      <c r="B270" s="27" t="s">
        <v>597</v>
      </c>
      <c r="C270" s="27" t="s">
        <v>19</v>
      </c>
      <c r="D270" s="27" t="s">
        <v>12</v>
      </c>
      <c r="E270" s="27" t="s">
        <v>13</v>
      </c>
      <c r="F270" s="27" t="s">
        <v>484</v>
      </c>
      <c r="G270" s="28" t="s">
        <v>578</v>
      </c>
      <c r="H270" s="27" t="s">
        <v>579</v>
      </c>
      <c r="I270" s="29" t="s">
        <v>598</v>
      </c>
    </row>
    <row r="271" customFormat="false" ht="20.1" hidden="false" customHeight="true" outlineLevel="0" collapsed="false">
      <c r="A271" s="5" t="n">
        <v>269</v>
      </c>
      <c r="B271" s="27" t="s">
        <v>599</v>
      </c>
      <c r="C271" s="27" t="s">
        <v>19</v>
      </c>
      <c r="D271" s="27" t="s">
        <v>12</v>
      </c>
      <c r="E271" s="27" t="s">
        <v>13</v>
      </c>
      <c r="F271" s="27" t="s">
        <v>484</v>
      </c>
      <c r="G271" s="28" t="s">
        <v>578</v>
      </c>
      <c r="H271" s="27" t="s">
        <v>579</v>
      </c>
      <c r="I271" s="29" t="s">
        <v>600</v>
      </c>
    </row>
    <row r="272" customFormat="false" ht="20.1" hidden="false" customHeight="true" outlineLevel="0" collapsed="false">
      <c r="A272" s="5" t="n">
        <v>270</v>
      </c>
      <c r="B272" s="27" t="s">
        <v>601</v>
      </c>
      <c r="C272" s="27" t="s">
        <v>19</v>
      </c>
      <c r="D272" s="27" t="s">
        <v>12</v>
      </c>
      <c r="E272" s="27" t="s">
        <v>13</v>
      </c>
      <c r="F272" s="27" t="s">
        <v>484</v>
      </c>
      <c r="G272" s="28" t="s">
        <v>578</v>
      </c>
      <c r="H272" s="27" t="s">
        <v>579</v>
      </c>
      <c r="I272" s="29" t="s">
        <v>602</v>
      </c>
    </row>
    <row r="273" customFormat="false" ht="20.1" hidden="false" customHeight="true" outlineLevel="0" collapsed="false">
      <c r="A273" s="5" t="n">
        <v>271</v>
      </c>
      <c r="B273" s="27" t="s">
        <v>603</v>
      </c>
      <c r="C273" s="27" t="s">
        <v>19</v>
      </c>
      <c r="D273" s="27" t="s">
        <v>12</v>
      </c>
      <c r="E273" s="27" t="s">
        <v>13</v>
      </c>
      <c r="F273" s="27" t="s">
        <v>484</v>
      </c>
      <c r="G273" s="28" t="s">
        <v>578</v>
      </c>
      <c r="H273" s="27" t="s">
        <v>579</v>
      </c>
      <c r="I273" s="29" t="s">
        <v>604</v>
      </c>
    </row>
    <row r="274" customFormat="false" ht="20.1" hidden="false" customHeight="true" outlineLevel="0" collapsed="false">
      <c r="A274" s="5" t="n">
        <v>272</v>
      </c>
      <c r="B274" s="27" t="s">
        <v>605</v>
      </c>
      <c r="C274" s="27" t="s">
        <v>19</v>
      </c>
      <c r="D274" s="27" t="s">
        <v>12</v>
      </c>
      <c r="E274" s="27" t="s">
        <v>13</v>
      </c>
      <c r="F274" s="27" t="s">
        <v>484</v>
      </c>
      <c r="G274" s="28" t="s">
        <v>578</v>
      </c>
      <c r="H274" s="27" t="s">
        <v>579</v>
      </c>
      <c r="I274" s="29" t="s">
        <v>606</v>
      </c>
    </row>
    <row r="275" customFormat="false" ht="20.1" hidden="false" customHeight="true" outlineLevel="0" collapsed="false">
      <c r="A275" s="5" t="n">
        <v>273</v>
      </c>
      <c r="B275" s="27" t="s">
        <v>607</v>
      </c>
      <c r="C275" s="27" t="s">
        <v>19</v>
      </c>
      <c r="D275" s="27" t="s">
        <v>109</v>
      </c>
      <c r="E275" s="27" t="s">
        <v>13</v>
      </c>
      <c r="F275" s="27" t="s">
        <v>484</v>
      </c>
      <c r="G275" s="28" t="s">
        <v>578</v>
      </c>
      <c r="H275" s="27" t="s">
        <v>579</v>
      </c>
      <c r="I275" s="29" t="s">
        <v>608</v>
      </c>
    </row>
    <row r="276" customFormat="false" ht="20.1" hidden="false" customHeight="true" outlineLevel="0" collapsed="false">
      <c r="A276" s="5" t="n">
        <v>274</v>
      </c>
      <c r="B276" s="27" t="s">
        <v>609</v>
      </c>
      <c r="C276" s="27" t="s">
        <v>19</v>
      </c>
      <c r="D276" s="27" t="s">
        <v>12</v>
      </c>
      <c r="E276" s="27" t="s">
        <v>13</v>
      </c>
      <c r="F276" s="27" t="s">
        <v>484</v>
      </c>
      <c r="G276" s="28" t="s">
        <v>578</v>
      </c>
      <c r="H276" s="27" t="s">
        <v>579</v>
      </c>
      <c r="I276" s="29" t="s">
        <v>610</v>
      </c>
    </row>
    <row r="277" customFormat="false" ht="20.1" hidden="false" customHeight="true" outlineLevel="0" collapsed="false">
      <c r="A277" s="5" t="n">
        <v>275</v>
      </c>
      <c r="B277" s="27" t="s">
        <v>611</v>
      </c>
      <c r="C277" s="27" t="s">
        <v>19</v>
      </c>
      <c r="D277" s="27" t="s">
        <v>12</v>
      </c>
      <c r="E277" s="27" t="s">
        <v>13</v>
      </c>
      <c r="F277" s="27" t="s">
        <v>484</v>
      </c>
      <c r="G277" s="28" t="s">
        <v>578</v>
      </c>
      <c r="H277" s="27" t="s">
        <v>579</v>
      </c>
      <c r="I277" s="29" t="s">
        <v>612</v>
      </c>
    </row>
    <row r="278" customFormat="false" ht="20.1" hidden="false" customHeight="true" outlineLevel="0" collapsed="false">
      <c r="A278" s="5" t="n">
        <v>276</v>
      </c>
      <c r="B278" s="27" t="s">
        <v>613</v>
      </c>
      <c r="C278" s="27" t="s">
        <v>19</v>
      </c>
      <c r="D278" s="27" t="s">
        <v>12</v>
      </c>
      <c r="E278" s="27" t="s">
        <v>13</v>
      </c>
      <c r="F278" s="27" t="s">
        <v>484</v>
      </c>
      <c r="G278" s="28" t="s">
        <v>578</v>
      </c>
      <c r="H278" s="27" t="s">
        <v>579</v>
      </c>
      <c r="I278" s="29" t="s">
        <v>614</v>
      </c>
    </row>
    <row r="279" customFormat="false" ht="20.1" hidden="false" customHeight="true" outlineLevel="0" collapsed="false">
      <c r="A279" s="5" t="n">
        <v>277</v>
      </c>
      <c r="B279" s="27" t="s">
        <v>615</v>
      </c>
      <c r="C279" s="27" t="s">
        <v>19</v>
      </c>
      <c r="D279" s="27" t="s">
        <v>12</v>
      </c>
      <c r="E279" s="27" t="s">
        <v>13</v>
      </c>
      <c r="F279" s="27" t="s">
        <v>484</v>
      </c>
      <c r="G279" s="28" t="s">
        <v>578</v>
      </c>
      <c r="H279" s="27" t="s">
        <v>579</v>
      </c>
      <c r="I279" s="29" t="s">
        <v>616</v>
      </c>
    </row>
    <row r="280" customFormat="false" ht="20.1" hidden="false" customHeight="true" outlineLevel="0" collapsed="false">
      <c r="A280" s="5" t="n">
        <v>278</v>
      </c>
      <c r="B280" s="27" t="s">
        <v>617</v>
      </c>
      <c r="C280" s="27" t="s">
        <v>19</v>
      </c>
      <c r="D280" s="27" t="s">
        <v>12</v>
      </c>
      <c r="E280" s="27" t="s">
        <v>13</v>
      </c>
      <c r="F280" s="27" t="s">
        <v>484</v>
      </c>
      <c r="G280" s="28" t="s">
        <v>578</v>
      </c>
      <c r="H280" s="27" t="s">
        <v>579</v>
      </c>
      <c r="I280" s="29" t="s">
        <v>618</v>
      </c>
    </row>
    <row r="281" customFormat="false" ht="20.1" hidden="false" customHeight="true" outlineLevel="0" collapsed="false">
      <c r="A281" s="5" t="n">
        <v>279</v>
      </c>
      <c r="B281" s="27" t="s">
        <v>619</v>
      </c>
      <c r="C281" s="27" t="s">
        <v>19</v>
      </c>
      <c r="D281" s="27" t="s">
        <v>12</v>
      </c>
      <c r="E281" s="27" t="s">
        <v>13</v>
      </c>
      <c r="F281" s="27" t="s">
        <v>484</v>
      </c>
      <c r="G281" s="28" t="s">
        <v>578</v>
      </c>
      <c r="H281" s="27" t="s">
        <v>579</v>
      </c>
      <c r="I281" s="29" t="s">
        <v>620</v>
      </c>
    </row>
    <row r="282" customFormat="false" ht="20.1" hidden="false" customHeight="true" outlineLevel="0" collapsed="false">
      <c r="A282" s="5" t="n">
        <v>280</v>
      </c>
      <c r="B282" s="27" t="s">
        <v>621</v>
      </c>
      <c r="C282" s="27" t="s">
        <v>11</v>
      </c>
      <c r="D282" s="27" t="s">
        <v>12</v>
      </c>
      <c r="E282" s="27" t="s">
        <v>13</v>
      </c>
      <c r="F282" s="27" t="s">
        <v>484</v>
      </c>
      <c r="G282" s="28" t="s">
        <v>578</v>
      </c>
      <c r="H282" s="27" t="s">
        <v>579</v>
      </c>
      <c r="I282" s="29" t="s">
        <v>622</v>
      </c>
    </row>
    <row r="283" customFormat="false" ht="20.1" hidden="false" customHeight="true" outlineLevel="0" collapsed="false">
      <c r="A283" s="5" t="n">
        <v>281</v>
      </c>
      <c r="B283" s="27" t="s">
        <v>623</v>
      </c>
      <c r="C283" s="27" t="s">
        <v>11</v>
      </c>
      <c r="D283" s="27" t="s">
        <v>12</v>
      </c>
      <c r="E283" s="27" t="s">
        <v>13</v>
      </c>
      <c r="F283" s="27" t="s">
        <v>484</v>
      </c>
      <c r="G283" s="28" t="s">
        <v>578</v>
      </c>
      <c r="H283" s="27" t="s">
        <v>579</v>
      </c>
      <c r="I283" s="29" t="s">
        <v>624</v>
      </c>
    </row>
    <row r="284" customFormat="false" ht="20.1" hidden="false" customHeight="true" outlineLevel="0" collapsed="false">
      <c r="A284" s="5" t="n">
        <v>282</v>
      </c>
      <c r="B284" s="27" t="s">
        <v>625</v>
      </c>
      <c r="C284" s="27" t="s">
        <v>11</v>
      </c>
      <c r="D284" s="27" t="s">
        <v>12</v>
      </c>
      <c r="E284" s="27" t="s">
        <v>13</v>
      </c>
      <c r="F284" s="27" t="s">
        <v>484</v>
      </c>
      <c r="G284" s="28" t="s">
        <v>578</v>
      </c>
      <c r="H284" s="27" t="s">
        <v>579</v>
      </c>
      <c r="I284" s="29" t="s">
        <v>626</v>
      </c>
    </row>
    <row r="285" customFormat="false" ht="20.1" hidden="false" customHeight="true" outlineLevel="0" collapsed="false">
      <c r="A285" s="5" t="n">
        <v>283</v>
      </c>
      <c r="B285" s="27" t="s">
        <v>627</v>
      </c>
      <c r="C285" s="27" t="s">
        <v>11</v>
      </c>
      <c r="D285" s="27" t="s">
        <v>12</v>
      </c>
      <c r="E285" s="27" t="s">
        <v>13</v>
      </c>
      <c r="F285" s="27" t="s">
        <v>484</v>
      </c>
      <c r="G285" s="28" t="s">
        <v>578</v>
      </c>
      <c r="H285" s="27" t="s">
        <v>579</v>
      </c>
      <c r="I285" s="29" t="s">
        <v>628</v>
      </c>
    </row>
    <row r="286" customFormat="false" ht="20.1" hidden="false" customHeight="true" outlineLevel="0" collapsed="false">
      <c r="A286" s="5" t="n">
        <v>284</v>
      </c>
      <c r="B286" s="27" t="s">
        <v>629</v>
      </c>
      <c r="C286" s="27" t="s">
        <v>11</v>
      </c>
      <c r="D286" s="27" t="s">
        <v>12</v>
      </c>
      <c r="E286" s="27" t="s">
        <v>13</v>
      </c>
      <c r="F286" s="27" t="s">
        <v>484</v>
      </c>
      <c r="G286" s="28" t="s">
        <v>578</v>
      </c>
      <c r="H286" s="27" t="s">
        <v>579</v>
      </c>
      <c r="I286" s="29" t="s">
        <v>630</v>
      </c>
    </row>
    <row r="287" customFormat="false" ht="20.1" hidden="false" customHeight="true" outlineLevel="0" collapsed="false">
      <c r="A287" s="5" t="n">
        <v>285</v>
      </c>
      <c r="B287" s="27" t="s">
        <v>631</v>
      </c>
      <c r="C287" s="27" t="s">
        <v>11</v>
      </c>
      <c r="D287" s="27" t="s">
        <v>12</v>
      </c>
      <c r="E287" s="27" t="s">
        <v>13</v>
      </c>
      <c r="F287" s="27" t="s">
        <v>484</v>
      </c>
      <c r="G287" s="28" t="s">
        <v>578</v>
      </c>
      <c r="H287" s="27" t="s">
        <v>579</v>
      </c>
      <c r="I287" s="29" t="s">
        <v>632</v>
      </c>
    </row>
    <row r="288" customFormat="false" ht="20.1" hidden="false" customHeight="true" outlineLevel="0" collapsed="false">
      <c r="A288" s="5" t="n">
        <v>286</v>
      </c>
      <c r="B288" s="27" t="s">
        <v>633</v>
      </c>
      <c r="C288" s="27" t="s">
        <v>11</v>
      </c>
      <c r="D288" s="27" t="s">
        <v>12</v>
      </c>
      <c r="E288" s="27" t="s">
        <v>13</v>
      </c>
      <c r="F288" s="27" t="s">
        <v>484</v>
      </c>
      <c r="G288" s="28" t="s">
        <v>578</v>
      </c>
      <c r="H288" s="27" t="s">
        <v>579</v>
      </c>
      <c r="I288" s="29" t="s">
        <v>634</v>
      </c>
    </row>
    <row r="289" customFormat="false" ht="20.1" hidden="false" customHeight="true" outlineLevel="0" collapsed="false">
      <c r="A289" s="5" t="n">
        <v>287</v>
      </c>
      <c r="B289" s="27" t="s">
        <v>635</v>
      </c>
      <c r="C289" s="27" t="s">
        <v>11</v>
      </c>
      <c r="D289" s="27" t="s">
        <v>12</v>
      </c>
      <c r="E289" s="27" t="s">
        <v>13</v>
      </c>
      <c r="F289" s="27" t="s">
        <v>484</v>
      </c>
      <c r="G289" s="28" t="s">
        <v>578</v>
      </c>
      <c r="H289" s="27" t="s">
        <v>579</v>
      </c>
      <c r="I289" s="29" t="s">
        <v>636</v>
      </c>
    </row>
    <row r="290" customFormat="false" ht="20.1" hidden="false" customHeight="true" outlineLevel="0" collapsed="false">
      <c r="A290" s="5" t="n">
        <v>288</v>
      </c>
      <c r="B290" s="27" t="s">
        <v>637</v>
      </c>
      <c r="C290" s="27" t="s">
        <v>11</v>
      </c>
      <c r="D290" s="27" t="s">
        <v>12</v>
      </c>
      <c r="E290" s="27" t="s">
        <v>13</v>
      </c>
      <c r="F290" s="27" t="s">
        <v>484</v>
      </c>
      <c r="G290" s="28" t="s">
        <v>578</v>
      </c>
      <c r="H290" s="27" t="s">
        <v>579</v>
      </c>
      <c r="I290" s="29" t="s">
        <v>638</v>
      </c>
    </row>
    <row r="291" customFormat="false" ht="20.1" hidden="false" customHeight="true" outlineLevel="0" collapsed="false">
      <c r="A291" s="5" t="n">
        <v>289</v>
      </c>
      <c r="B291" s="27" t="s">
        <v>639</v>
      </c>
      <c r="C291" s="27" t="s">
        <v>11</v>
      </c>
      <c r="D291" s="27" t="s">
        <v>12</v>
      </c>
      <c r="E291" s="27" t="s">
        <v>13</v>
      </c>
      <c r="F291" s="27" t="s">
        <v>484</v>
      </c>
      <c r="G291" s="28" t="s">
        <v>578</v>
      </c>
      <c r="H291" s="27" t="s">
        <v>579</v>
      </c>
      <c r="I291" s="29" t="s">
        <v>640</v>
      </c>
    </row>
    <row r="292" customFormat="false" ht="20.1" hidden="false" customHeight="true" outlineLevel="0" collapsed="false">
      <c r="A292" s="5" t="n">
        <v>290</v>
      </c>
      <c r="B292" s="27" t="s">
        <v>641</v>
      </c>
      <c r="C292" s="27" t="s">
        <v>11</v>
      </c>
      <c r="D292" s="27" t="s">
        <v>12</v>
      </c>
      <c r="E292" s="27" t="s">
        <v>13</v>
      </c>
      <c r="F292" s="27" t="s">
        <v>484</v>
      </c>
      <c r="G292" s="28" t="s">
        <v>578</v>
      </c>
      <c r="H292" s="27" t="s">
        <v>579</v>
      </c>
      <c r="I292" s="29" t="s">
        <v>642</v>
      </c>
    </row>
    <row r="293" customFormat="false" ht="20.1" hidden="false" customHeight="true" outlineLevel="0" collapsed="false">
      <c r="A293" s="5" t="n">
        <v>291</v>
      </c>
      <c r="B293" s="27" t="s">
        <v>643</v>
      </c>
      <c r="C293" s="27" t="s">
        <v>11</v>
      </c>
      <c r="D293" s="27" t="s">
        <v>12</v>
      </c>
      <c r="E293" s="27" t="s">
        <v>13</v>
      </c>
      <c r="F293" s="27" t="s">
        <v>484</v>
      </c>
      <c r="G293" s="28" t="s">
        <v>644</v>
      </c>
      <c r="H293" s="27" t="s">
        <v>645</v>
      </c>
      <c r="I293" s="29" t="s">
        <v>646</v>
      </c>
    </row>
    <row r="294" customFormat="false" ht="20.1" hidden="false" customHeight="true" outlineLevel="0" collapsed="false">
      <c r="A294" s="5" t="n">
        <v>292</v>
      </c>
      <c r="B294" s="27" t="s">
        <v>647</v>
      </c>
      <c r="C294" s="27" t="s">
        <v>19</v>
      </c>
      <c r="D294" s="27" t="s">
        <v>12</v>
      </c>
      <c r="E294" s="27" t="s">
        <v>13</v>
      </c>
      <c r="F294" s="27" t="s">
        <v>484</v>
      </c>
      <c r="G294" s="28" t="s">
        <v>644</v>
      </c>
      <c r="H294" s="27" t="s">
        <v>645</v>
      </c>
      <c r="I294" s="29" t="s">
        <v>648</v>
      </c>
    </row>
    <row r="295" customFormat="false" ht="20.1" hidden="false" customHeight="true" outlineLevel="0" collapsed="false">
      <c r="A295" s="5" t="n">
        <v>293</v>
      </c>
      <c r="B295" s="27" t="s">
        <v>649</v>
      </c>
      <c r="C295" s="27" t="s">
        <v>11</v>
      </c>
      <c r="D295" s="27" t="s">
        <v>12</v>
      </c>
      <c r="E295" s="27" t="s">
        <v>13</v>
      </c>
      <c r="F295" s="27" t="s">
        <v>484</v>
      </c>
      <c r="G295" s="28" t="s">
        <v>644</v>
      </c>
      <c r="H295" s="27" t="s">
        <v>645</v>
      </c>
      <c r="I295" s="29" t="s">
        <v>650</v>
      </c>
    </row>
    <row r="296" customFormat="false" ht="20.1" hidden="false" customHeight="true" outlineLevel="0" collapsed="false">
      <c r="A296" s="5" t="n">
        <v>294</v>
      </c>
      <c r="B296" s="27" t="s">
        <v>651</v>
      </c>
      <c r="C296" s="27" t="s">
        <v>19</v>
      </c>
      <c r="D296" s="27" t="s">
        <v>12</v>
      </c>
      <c r="E296" s="27" t="s">
        <v>13</v>
      </c>
      <c r="F296" s="27" t="s">
        <v>484</v>
      </c>
      <c r="G296" s="28" t="s">
        <v>644</v>
      </c>
      <c r="H296" s="27" t="s">
        <v>645</v>
      </c>
      <c r="I296" s="29" t="s">
        <v>652</v>
      </c>
    </row>
    <row r="297" customFormat="false" ht="20.1" hidden="false" customHeight="true" outlineLevel="0" collapsed="false">
      <c r="A297" s="5" t="n">
        <v>295</v>
      </c>
      <c r="B297" s="27" t="s">
        <v>653</v>
      </c>
      <c r="C297" s="27" t="s">
        <v>11</v>
      </c>
      <c r="D297" s="27" t="s">
        <v>12</v>
      </c>
      <c r="E297" s="27" t="s">
        <v>13</v>
      </c>
      <c r="F297" s="27" t="s">
        <v>484</v>
      </c>
      <c r="G297" s="28" t="s">
        <v>644</v>
      </c>
      <c r="H297" s="27" t="s">
        <v>645</v>
      </c>
      <c r="I297" s="29" t="s">
        <v>654</v>
      </c>
    </row>
    <row r="298" customFormat="false" ht="20.1" hidden="false" customHeight="true" outlineLevel="0" collapsed="false">
      <c r="A298" s="5" t="n">
        <v>296</v>
      </c>
      <c r="B298" s="27" t="s">
        <v>655</v>
      </c>
      <c r="C298" s="27" t="s">
        <v>19</v>
      </c>
      <c r="D298" s="27" t="s">
        <v>12</v>
      </c>
      <c r="E298" s="27" t="s">
        <v>13</v>
      </c>
      <c r="F298" s="27" t="s">
        <v>484</v>
      </c>
      <c r="G298" s="28" t="s">
        <v>644</v>
      </c>
      <c r="H298" s="27" t="s">
        <v>645</v>
      </c>
      <c r="I298" s="29" t="s">
        <v>656</v>
      </c>
    </row>
    <row r="299" customFormat="false" ht="20.1" hidden="false" customHeight="true" outlineLevel="0" collapsed="false">
      <c r="A299" s="5" t="n">
        <v>297</v>
      </c>
      <c r="B299" s="27" t="s">
        <v>657</v>
      </c>
      <c r="C299" s="27" t="s">
        <v>19</v>
      </c>
      <c r="D299" s="27" t="s">
        <v>12</v>
      </c>
      <c r="E299" s="27" t="s">
        <v>13</v>
      </c>
      <c r="F299" s="27" t="s">
        <v>484</v>
      </c>
      <c r="G299" s="28" t="s">
        <v>644</v>
      </c>
      <c r="H299" s="27" t="s">
        <v>645</v>
      </c>
      <c r="I299" s="29" t="s">
        <v>658</v>
      </c>
    </row>
    <row r="300" customFormat="false" ht="20.1" hidden="false" customHeight="true" outlineLevel="0" collapsed="false">
      <c r="A300" s="5" t="n">
        <v>298</v>
      </c>
      <c r="B300" s="27" t="s">
        <v>659</v>
      </c>
      <c r="C300" s="27" t="s">
        <v>19</v>
      </c>
      <c r="D300" s="27" t="s">
        <v>12</v>
      </c>
      <c r="E300" s="27" t="s">
        <v>13</v>
      </c>
      <c r="F300" s="27" t="s">
        <v>484</v>
      </c>
      <c r="G300" s="28" t="s">
        <v>644</v>
      </c>
      <c r="H300" s="27" t="s">
        <v>645</v>
      </c>
      <c r="I300" s="29" t="s">
        <v>660</v>
      </c>
    </row>
    <row r="301" customFormat="false" ht="20.1" hidden="false" customHeight="true" outlineLevel="0" collapsed="false">
      <c r="A301" s="5" t="n">
        <v>299</v>
      </c>
      <c r="B301" s="27" t="s">
        <v>661</v>
      </c>
      <c r="C301" s="27" t="s">
        <v>19</v>
      </c>
      <c r="D301" s="27" t="s">
        <v>12</v>
      </c>
      <c r="E301" s="27" t="s">
        <v>13</v>
      </c>
      <c r="F301" s="27" t="s">
        <v>484</v>
      </c>
      <c r="G301" s="28" t="s">
        <v>644</v>
      </c>
      <c r="H301" s="27" t="s">
        <v>645</v>
      </c>
      <c r="I301" s="29" t="s">
        <v>662</v>
      </c>
    </row>
    <row r="302" customFormat="false" ht="20.1" hidden="false" customHeight="true" outlineLevel="0" collapsed="false">
      <c r="A302" s="5" t="n">
        <v>300</v>
      </c>
      <c r="B302" s="27" t="s">
        <v>663</v>
      </c>
      <c r="C302" s="27" t="s">
        <v>19</v>
      </c>
      <c r="D302" s="27" t="s">
        <v>12</v>
      </c>
      <c r="E302" s="27" t="s">
        <v>13</v>
      </c>
      <c r="F302" s="27" t="s">
        <v>484</v>
      </c>
      <c r="G302" s="28" t="s">
        <v>644</v>
      </c>
      <c r="H302" s="27" t="s">
        <v>645</v>
      </c>
      <c r="I302" s="29" t="s">
        <v>664</v>
      </c>
    </row>
    <row r="303" customFormat="false" ht="20.1" hidden="false" customHeight="true" outlineLevel="0" collapsed="false">
      <c r="A303" s="5" t="n">
        <v>301</v>
      </c>
      <c r="B303" s="27" t="s">
        <v>665</v>
      </c>
      <c r="C303" s="27" t="s">
        <v>11</v>
      </c>
      <c r="D303" s="27" t="s">
        <v>12</v>
      </c>
      <c r="E303" s="27" t="s">
        <v>13</v>
      </c>
      <c r="F303" s="27" t="s">
        <v>484</v>
      </c>
      <c r="G303" s="28" t="s">
        <v>644</v>
      </c>
      <c r="H303" s="27" t="s">
        <v>645</v>
      </c>
      <c r="I303" s="29" t="s">
        <v>666</v>
      </c>
    </row>
    <row r="304" customFormat="false" ht="20.1" hidden="false" customHeight="true" outlineLevel="0" collapsed="false">
      <c r="A304" s="5" t="n">
        <v>302</v>
      </c>
      <c r="B304" s="27" t="s">
        <v>667</v>
      </c>
      <c r="C304" s="27" t="s">
        <v>11</v>
      </c>
      <c r="D304" s="27" t="s">
        <v>12</v>
      </c>
      <c r="E304" s="27" t="s">
        <v>13</v>
      </c>
      <c r="F304" s="27" t="s">
        <v>484</v>
      </c>
      <c r="G304" s="28" t="s">
        <v>644</v>
      </c>
      <c r="H304" s="27" t="s">
        <v>645</v>
      </c>
      <c r="I304" s="29" t="s">
        <v>668</v>
      </c>
    </row>
    <row r="305" customFormat="false" ht="20.1" hidden="false" customHeight="true" outlineLevel="0" collapsed="false">
      <c r="A305" s="5" t="n">
        <v>303</v>
      </c>
      <c r="B305" s="27" t="s">
        <v>669</v>
      </c>
      <c r="C305" s="27" t="s">
        <v>19</v>
      </c>
      <c r="D305" s="27" t="s">
        <v>12</v>
      </c>
      <c r="E305" s="27" t="s">
        <v>13</v>
      </c>
      <c r="F305" s="27" t="s">
        <v>484</v>
      </c>
      <c r="G305" s="28" t="s">
        <v>644</v>
      </c>
      <c r="H305" s="27" t="s">
        <v>645</v>
      </c>
      <c r="I305" s="29" t="s">
        <v>670</v>
      </c>
    </row>
    <row r="306" customFormat="false" ht="20.1" hidden="false" customHeight="true" outlineLevel="0" collapsed="false">
      <c r="A306" s="5" t="n">
        <v>304</v>
      </c>
      <c r="B306" s="27" t="s">
        <v>671</v>
      </c>
      <c r="C306" s="27" t="s">
        <v>19</v>
      </c>
      <c r="D306" s="27" t="s">
        <v>12</v>
      </c>
      <c r="E306" s="27" t="s">
        <v>13</v>
      </c>
      <c r="F306" s="27" t="s">
        <v>484</v>
      </c>
      <c r="G306" s="28" t="s">
        <v>644</v>
      </c>
      <c r="H306" s="27" t="s">
        <v>645</v>
      </c>
      <c r="I306" s="29" t="s">
        <v>672</v>
      </c>
    </row>
    <row r="307" customFormat="false" ht="20.1" hidden="false" customHeight="true" outlineLevel="0" collapsed="false">
      <c r="A307" s="5" t="n">
        <v>305</v>
      </c>
      <c r="B307" s="27" t="s">
        <v>673</v>
      </c>
      <c r="C307" s="27" t="s">
        <v>19</v>
      </c>
      <c r="D307" s="27" t="s">
        <v>12</v>
      </c>
      <c r="E307" s="27" t="s">
        <v>13</v>
      </c>
      <c r="F307" s="27" t="s">
        <v>484</v>
      </c>
      <c r="G307" s="28" t="s">
        <v>644</v>
      </c>
      <c r="H307" s="27" t="s">
        <v>645</v>
      </c>
      <c r="I307" s="29" t="s">
        <v>674</v>
      </c>
    </row>
    <row r="308" customFormat="false" ht="20.1" hidden="false" customHeight="true" outlineLevel="0" collapsed="false">
      <c r="A308" s="5" t="n">
        <v>306</v>
      </c>
      <c r="B308" s="27" t="s">
        <v>675</v>
      </c>
      <c r="C308" s="27" t="s">
        <v>11</v>
      </c>
      <c r="D308" s="27" t="s">
        <v>12</v>
      </c>
      <c r="E308" s="27" t="s">
        <v>13</v>
      </c>
      <c r="F308" s="27" t="s">
        <v>484</v>
      </c>
      <c r="G308" s="28" t="s">
        <v>644</v>
      </c>
      <c r="H308" s="27" t="s">
        <v>645</v>
      </c>
      <c r="I308" s="29" t="s">
        <v>676</v>
      </c>
    </row>
    <row r="309" customFormat="false" ht="20.1" hidden="false" customHeight="true" outlineLevel="0" collapsed="false">
      <c r="A309" s="5" t="n">
        <v>307</v>
      </c>
      <c r="B309" s="27" t="s">
        <v>677</v>
      </c>
      <c r="C309" s="27" t="s">
        <v>11</v>
      </c>
      <c r="D309" s="27" t="s">
        <v>12</v>
      </c>
      <c r="E309" s="27" t="s">
        <v>13</v>
      </c>
      <c r="F309" s="27" t="s">
        <v>484</v>
      </c>
      <c r="G309" s="28" t="s">
        <v>644</v>
      </c>
      <c r="H309" s="27" t="s">
        <v>645</v>
      </c>
      <c r="I309" s="29" t="s">
        <v>678</v>
      </c>
    </row>
    <row r="310" customFormat="false" ht="20.1" hidden="false" customHeight="true" outlineLevel="0" collapsed="false">
      <c r="A310" s="5" t="n">
        <v>308</v>
      </c>
      <c r="B310" s="27" t="s">
        <v>679</v>
      </c>
      <c r="C310" s="27" t="s">
        <v>19</v>
      </c>
      <c r="D310" s="27" t="s">
        <v>12</v>
      </c>
      <c r="E310" s="27" t="s">
        <v>13</v>
      </c>
      <c r="F310" s="27" t="s">
        <v>484</v>
      </c>
      <c r="G310" s="28" t="s">
        <v>644</v>
      </c>
      <c r="H310" s="27" t="s">
        <v>645</v>
      </c>
      <c r="I310" s="29" t="s">
        <v>680</v>
      </c>
    </row>
    <row r="311" customFormat="false" ht="20.1" hidden="false" customHeight="true" outlineLevel="0" collapsed="false">
      <c r="A311" s="5" t="n">
        <v>309</v>
      </c>
      <c r="B311" s="27" t="s">
        <v>681</v>
      </c>
      <c r="C311" s="27" t="s">
        <v>11</v>
      </c>
      <c r="D311" s="27" t="s">
        <v>12</v>
      </c>
      <c r="E311" s="27" t="s">
        <v>13</v>
      </c>
      <c r="F311" s="27" t="s">
        <v>484</v>
      </c>
      <c r="G311" s="28" t="s">
        <v>644</v>
      </c>
      <c r="H311" s="27" t="s">
        <v>645</v>
      </c>
      <c r="I311" s="29" t="s">
        <v>682</v>
      </c>
    </row>
    <row r="312" customFormat="false" ht="20.1" hidden="false" customHeight="true" outlineLevel="0" collapsed="false">
      <c r="A312" s="5" t="n">
        <v>310</v>
      </c>
      <c r="B312" s="27" t="s">
        <v>683</v>
      </c>
      <c r="C312" s="27" t="s">
        <v>11</v>
      </c>
      <c r="D312" s="27" t="s">
        <v>12</v>
      </c>
      <c r="E312" s="27" t="s">
        <v>13</v>
      </c>
      <c r="F312" s="27" t="s">
        <v>484</v>
      </c>
      <c r="G312" s="28" t="s">
        <v>644</v>
      </c>
      <c r="H312" s="27" t="s">
        <v>645</v>
      </c>
      <c r="I312" s="29" t="s">
        <v>684</v>
      </c>
    </row>
    <row r="313" customFormat="false" ht="20.1" hidden="false" customHeight="true" outlineLevel="0" collapsed="false">
      <c r="A313" s="5" t="n">
        <v>311</v>
      </c>
      <c r="B313" s="27" t="s">
        <v>685</v>
      </c>
      <c r="C313" s="27" t="s">
        <v>19</v>
      </c>
      <c r="D313" s="27" t="s">
        <v>12</v>
      </c>
      <c r="E313" s="27" t="s">
        <v>13</v>
      </c>
      <c r="F313" s="27" t="s">
        <v>484</v>
      </c>
      <c r="G313" s="28" t="s">
        <v>644</v>
      </c>
      <c r="H313" s="27" t="s">
        <v>645</v>
      </c>
      <c r="I313" s="29" t="s">
        <v>686</v>
      </c>
    </row>
    <row r="314" customFormat="false" ht="20.1" hidden="false" customHeight="true" outlineLevel="0" collapsed="false">
      <c r="A314" s="5" t="n">
        <v>312</v>
      </c>
      <c r="B314" s="27" t="s">
        <v>687</v>
      </c>
      <c r="C314" s="27" t="s">
        <v>11</v>
      </c>
      <c r="D314" s="27" t="s">
        <v>12</v>
      </c>
      <c r="E314" s="27" t="s">
        <v>13</v>
      </c>
      <c r="F314" s="27" t="s">
        <v>484</v>
      </c>
      <c r="G314" s="28" t="s">
        <v>688</v>
      </c>
      <c r="H314" s="27" t="s">
        <v>645</v>
      </c>
      <c r="I314" s="29" t="s">
        <v>689</v>
      </c>
    </row>
    <row r="315" customFormat="false" ht="20.1" hidden="false" customHeight="true" outlineLevel="0" collapsed="false">
      <c r="A315" s="5" t="n">
        <v>313</v>
      </c>
      <c r="B315" s="27" t="s">
        <v>690</v>
      </c>
      <c r="C315" s="27" t="s">
        <v>11</v>
      </c>
      <c r="D315" s="27" t="s">
        <v>12</v>
      </c>
      <c r="E315" s="27" t="s">
        <v>13</v>
      </c>
      <c r="F315" s="27" t="s">
        <v>484</v>
      </c>
      <c r="G315" s="28" t="s">
        <v>644</v>
      </c>
      <c r="H315" s="27" t="s">
        <v>645</v>
      </c>
      <c r="I315" s="29" t="s">
        <v>691</v>
      </c>
    </row>
    <row r="316" customFormat="false" ht="20.1" hidden="false" customHeight="true" outlineLevel="0" collapsed="false">
      <c r="A316" s="5" t="n">
        <v>314</v>
      </c>
      <c r="B316" s="27" t="s">
        <v>692</v>
      </c>
      <c r="C316" s="27" t="s">
        <v>11</v>
      </c>
      <c r="D316" s="27" t="s">
        <v>12</v>
      </c>
      <c r="E316" s="27" t="s">
        <v>13</v>
      </c>
      <c r="F316" s="27" t="s">
        <v>484</v>
      </c>
      <c r="G316" s="28" t="s">
        <v>644</v>
      </c>
      <c r="H316" s="27" t="s">
        <v>645</v>
      </c>
      <c r="I316" s="29" t="s">
        <v>693</v>
      </c>
    </row>
    <row r="317" customFormat="false" ht="20.1" hidden="false" customHeight="true" outlineLevel="0" collapsed="false">
      <c r="A317" s="5" t="n">
        <v>315</v>
      </c>
      <c r="B317" s="27" t="s">
        <v>694</v>
      </c>
      <c r="C317" s="27" t="s">
        <v>11</v>
      </c>
      <c r="D317" s="27" t="s">
        <v>12</v>
      </c>
      <c r="E317" s="27" t="s">
        <v>13</v>
      </c>
      <c r="F317" s="27" t="s">
        <v>484</v>
      </c>
      <c r="G317" s="28" t="s">
        <v>644</v>
      </c>
      <c r="H317" s="27" t="s">
        <v>645</v>
      </c>
      <c r="I317" s="29" t="s">
        <v>695</v>
      </c>
    </row>
    <row r="318" customFormat="false" ht="20.1" hidden="false" customHeight="true" outlineLevel="0" collapsed="false">
      <c r="A318" s="5" t="n">
        <v>316</v>
      </c>
      <c r="B318" s="27" t="s">
        <v>696</v>
      </c>
      <c r="C318" s="27" t="s">
        <v>19</v>
      </c>
      <c r="D318" s="27" t="s">
        <v>12</v>
      </c>
      <c r="E318" s="27" t="s">
        <v>13</v>
      </c>
      <c r="F318" s="27" t="s">
        <v>484</v>
      </c>
      <c r="G318" s="28" t="s">
        <v>644</v>
      </c>
      <c r="H318" s="27" t="s">
        <v>645</v>
      </c>
      <c r="I318" s="29" t="s">
        <v>697</v>
      </c>
    </row>
    <row r="319" customFormat="false" ht="20.1" hidden="false" customHeight="true" outlineLevel="0" collapsed="false">
      <c r="A319" s="5" t="n">
        <v>317</v>
      </c>
      <c r="B319" s="27" t="s">
        <v>698</v>
      </c>
      <c r="C319" s="27" t="s">
        <v>19</v>
      </c>
      <c r="D319" s="27" t="s">
        <v>12</v>
      </c>
      <c r="E319" s="27" t="s">
        <v>13</v>
      </c>
      <c r="F319" s="27" t="s">
        <v>484</v>
      </c>
      <c r="G319" s="28" t="s">
        <v>644</v>
      </c>
      <c r="H319" s="27" t="s">
        <v>645</v>
      </c>
      <c r="I319" s="29" t="s">
        <v>699</v>
      </c>
    </row>
    <row r="320" customFormat="false" ht="20.1" hidden="false" customHeight="true" outlineLevel="0" collapsed="false">
      <c r="A320" s="5" t="n">
        <v>318</v>
      </c>
      <c r="B320" s="27" t="s">
        <v>700</v>
      </c>
      <c r="C320" s="27" t="s">
        <v>19</v>
      </c>
      <c r="D320" s="27" t="s">
        <v>12</v>
      </c>
      <c r="E320" s="27" t="s">
        <v>13</v>
      </c>
      <c r="F320" s="27" t="s">
        <v>484</v>
      </c>
      <c r="G320" s="28" t="s">
        <v>644</v>
      </c>
      <c r="H320" s="27" t="s">
        <v>645</v>
      </c>
      <c r="I320" s="29" t="s">
        <v>701</v>
      </c>
    </row>
    <row r="321" customFormat="false" ht="20.1" hidden="false" customHeight="true" outlineLevel="0" collapsed="false">
      <c r="A321" s="5" t="n">
        <v>319</v>
      </c>
      <c r="B321" s="27" t="s">
        <v>702</v>
      </c>
      <c r="C321" s="27" t="s">
        <v>11</v>
      </c>
      <c r="D321" s="27" t="s">
        <v>12</v>
      </c>
      <c r="E321" s="27" t="s">
        <v>13</v>
      </c>
      <c r="F321" s="27" t="s">
        <v>484</v>
      </c>
      <c r="G321" s="28" t="s">
        <v>644</v>
      </c>
      <c r="H321" s="27" t="s">
        <v>645</v>
      </c>
      <c r="I321" s="29" t="s">
        <v>703</v>
      </c>
    </row>
    <row r="322" customFormat="false" ht="20.1" hidden="false" customHeight="true" outlineLevel="0" collapsed="false">
      <c r="A322" s="5" t="n">
        <v>320</v>
      </c>
      <c r="B322" s="27" t="s">
        <v>704</v>
      </c>
      <c r="C322" s="27" t="s">
        <v>11</v>
      </c>
      <c r="D322" s="27" t="s">
        <v>12</v>
      </c>
      <c r="E322" s="27" t="s">
        <v>13</v>
      </c>
      <c r="F322" s="27" t="s">
        <v>484</v>
      </c>
      <c r="G322" s="28" t="s">
        <v>644</v>
      </c>
      <c r="H322" s="27" t="s">
        <v>645</v>
      </c>
      <c r="I322" s="29" t="s">
        <v>705</v>
      </c>
    </row>
    <row r="323" customFormat="false" ht="20.1" hidden="false" customHeight="true" outlineLevel="0" collapsed="false">
      <c r="A323" s="5" t="n">
        <v>321</v>
      </c>
      <c r="B323" s="27" t="s">
        <v>706</v>
      </c>
      <c r="C323" s="27" t="s">
        <v>19</v>
      </c>
      <c r="D323" s="27" t="s">
        <v>12</v>
      </c>
      <c r="E323" s="27" t="s">
        <v>13</v>
      </c>
      <c r="F323" s="27" t="s">
        <v>484</v>
      </c>
      <c r="G323" s="28" t="s">
        <v>644</v>
      </c>
      <c r="H323" s="27" t="s">
        <v>645</v>
      </c>
      <c r="I323" s="29" t="s">
        <v>707</v>
      </c>
    </row>
    <row r="324" customFormat="false" ht="20.1" hidden="false" customHeight="true" outlineLevel="0" collapsed="false">
      <c r="A324" s="5" t="n">
        <v>322</v>
      </c>
      <c r="B324" s="27" t="s">
        <v>708</v>
      </c>
      <c r="C324" s="27" t="s">
        <v>19</v>
      </c>
      <c r="D324" s="27" t="s">
        <v>12</v>
      </c>
      <c r="E324" s="27" t="s">
        <v>13</v>
      </c>
      <c r="F324" s="27" t="s">
        <v>484</v>
      </c>
      <c r="G324" s="28" t="s">
        <v>644</v>
      </c>
      <c r="H324" s="27" t="s">
        <v>645</v>
      </c>
      <c r="I324" s="29" t="s">
        <v>709</v>
      </c>
    </row>
    <row r="325" customFormat="false" ht="20.1" hidden="false" customHeight="true" outlineLevel="0" collapsed="false">
      <c r="A325" s="5" t="n">
        <v>323</v>
      </c>
      <c r="B325" s="27" t="s">
        <v>710</v>
      </c>
      <c r="C325" s="27" t="s">
        <v>19</v>
      </c>
      <c r="D325" s="27" t="s">
        <v>12</v>
      </c>
      <c r="E325" s="27" t="s">
        <v>13</v>
      </c>
      <c r="F325" s="27" t="s">
        <v>484</v>
      </c>
      <c r="G325" s="28" t="s">
        <v>644</v>
      </c>
      <c r="H325" s="27" t="s">
        <v>645</v>
      </c>
      <c r="I325" s="29" t="s">
        <v>711</v>
      </c>
    </row>
    <row r="326" s="1" customFormat="true" ht="20.1" hidden="false" customHeight="true" outlineLevel="0" collapsed="false">
      <c r="A326" s="5" t="n">
        <v>324</v>
      </c>
      <c r="B326" s="27" t="s">
        <v>712</v>
      </c>
      <c r="C326" s="27" t="s">
        <v>19</v>
      </c>
      <c r="D326" s="27" t="s">
        <v>12</v>
      </c>
      <c r="E326" s="27" t="s">
        <v>13</v>
      </c>
      <c r="F326" s="27" t="s">
        <v>484</v>
      </c>
      <c r="G326" s="28" t="s">
        <v>644</v>
      </c>
      <c r="H326" s="27" t="s">
        <v>645</v>
      </c>
      <c r="I326" s="29" t="s">
        <v>713</v>
      </c>
    </row>
    <row r="327" customFormat="false" ht="20.1" hidden="false" customHeight="true" outlineLevel="0" collapsed="false">
      <c r="A327" s="5" t="n">
        <v>325</v>
      </c>
      <c r="B327" s="27" t="s">
        <v>714</v>
      </c>
      <c r="C327" s="27" t="s">
        <v>11</v>
      </c>
      <c r="D327" s="27" t="s">
        <v>12</v>
      </c>
      <c r="E327" s="27" t="s">
        <v>13</v>
      </c>
      <c r="F327" s="27" t="s">
        <v>484</v>
      </c>
      <c r="G327" s="28" t="s">
        <v>217</v>
      </c>
      <c r="H327" s="27" t="s">
        <v>218</v>
      </c>
      <c r="I327" s="29" t="s">
        <v>715</v>
      </c>
    </row>
    <row r="328" customFormat="false" ht="20.1" hidden="false" customHeight="true" outlineLevel="0" collapsed="false">
      <c r="A328" s="5" t="n">
        <v>326</v>
      </c>
      <c r="B328" s="27" t="s">
        <v>716</v>
      </c>
      <c r="C328" s="27" t="s">
        <v>19</v>
      </c>
      <c r="D328" s="27" t="s">
        <v>12</v>
      </c>
      <c r="E328" s="27" t="s">
        <v>13</v>
      </c>
      <c r="F328" s="27" t="s">
        <v>484</v>
      </c>
      <c r="G328" s="28" t="s">
        <v>217</v>
      </c>
      <c r="H328" s="27" t="s">
        <v>218</v>
      </c>
      <c r="I328" s="29" t="s">
        <v>717</v>
      </c>
    </row>
    <row r="329" customFormat="false" ht="20.1" hidden="false" customHeight="true" outlineLevel="0" collapsed="false">
      <c r="A329" s="5" t="n">
        <v>327</v>
      </c>
      <c r="B329" s="27" t="s">
        <v>718</v>
      </c>
      <c r="C329" s="27" t="s">
        <v>11</v>
      </c>
      <c r="D329" s="27" t="s">
        <v>12</v>
      </c>
      <c r="E329" s="27" t="s">
        <v>13</v>
      </c>
      <c r="F329" s="27" t="s">
        <v>484</v>
      </c>
      <c r="G329" s="28" t="s">
        <v>217</v>
      </c>
      <c r="H329" s="27" t="s">
        <v>218</v>
      </c>
      <c r="I329" s="29" t="s">
        <v>719</v>
      </c>
    </row>
    <row r="330" customFormat="false" ht="20.1" hidden="false" customHeight="true" outlineLevel="0" collapsed="false">
      <c r="A330" s="5" t="n">
        <v>328</v>
      </c>
      <c r="B330" s="27" t="s">
        <v>720</v>
      </c>
      <c r="C330" s="27" t="s">
        <v>19</v>
      </c>
      <c r="D330" s="27" t="s">
        <v>12</v>
      </c>
      <c r="E330" s="27" t="s">
        <v>13</v>
      </c>
      <c r="F330" s="27" t="s">
        <v>484</v>
      </c>
      <c r="G330" s="28" t="s">
        <v>217</v>
      </c>
      <c r="H330" s="27" t="s">
        <v>218</v>
      </c>
      <c r="I330" s="29" t="s">
        <v>721</v>
      </c>
    </row>
    <row r="331" customFormat="false" ht="20.1" hidden="false" customHeight="true" outlineLevel="0" collapsed="false">
      <c r="A331" s="5" t="n">
        <v>329</v>
      </c>
      <c r="B331" s="27" t="s">
        <v>722</v>
      </c>
      <c r="C331" s="27" t="s">
        <v>19</v>
      </c>
      <c r="D331" s="27" t="s">
        <v>12</v>
      </c>
      <c r="E331" s="27" t="s">
        <v>13</v>
      </c>
      <c r="F331" s="27" t="s">
        <v>484</v>
      </c>
      <c r="G331" s="28" t="s">
        <v>217</v>
      </c>
      <c r="H331" s="27" t="s">
        <v>218</v>
      </c>
      <c r="I331" s="29" t="s">
        <v>723</v>
      </c>
    </row>
    <row r="332" customFormat="false" ht="20.1" hidden="false" customHeight="true" outlineLevel="0" collapsed="false">
      <c r="A332" s="5" t="n">
        <v>330</v>
      </c>
      <c r="B332" s="27" t="s">
        <v>724</v>
      </c>
      <c r="C332" s="27" t="s">
        <v>19</v>
      </c>
      <c r="D332" s="27" t="s">
        <v>12</v>
      </c>
      <c r="E332" s="27" t="s">
        <v>13</v>
      </c>
      <c r="F332" s="27" t="s">
        <v>484</v>
      </c>
      <c r="G332" s="28" t="s">
        <v>217</v>
      </c>
      <c r="H332" s="27" t="s">
        <v>218</v>
      </c>
      <c r="I332" s="29" t="s">
        <v>725</v>
      </c>
    </row>
    <row r="333" customFormat="false" ht="20.1" hidden="false" customHeight="true" outlineLevel="0" collapsed="false">
      <c r="A333" s="5" t="n">
        <v>331</v>
      </c>
      <c r="B333" s="27" t="s">
        <v>726</v>
      </c>
      <c r="C333" s="27" t="s">
        <v>19</v>
      </c>
      <c r="D333" s="27" t="s">
        <v>12</v>
      </c>
      <c r="E333" s="27" t="s">
        <v>13</v>
      </c>
      <c r="F333" s="27" t="s">
        <v>484</v>
      </c>
      <c r="G333" s="28" t="s">
        <v>217</v>
      </c>
      <c r="H333" s="27" t="s">
        <v>218</v>
      </c>
      <c r="I333" s="29" t="s">
        <v>727</v>
      </c>
    </row>
    <row r="334" customFormat="false" ht="20.1" hidden="false" customHeight="true" outlineLevel="0" collapsed="false">
      <c r="A334" s="5" t="n">
        <v>332</v>
      </c>
      <c r="B334" s="27" t="s">
        <v>728</v>
      </c>
      <c r="C334" s="27" t="s">
        <v>19</v>
      </c>
      <c r="D334" s="27" t="s">
        <v>12</v>
      </c>
      <c r="E334" s="27" t="s">
        <v>13</v>
      </c>
      <c r="F334" s="27" t="s">
        <v>484</v>
      </c>
      <c r="G334" s="28" t="s">
        <v>217</v>
      </c>
      <c r="H334" s="27" t="s">
        <v>218</v>
      </c>
      <c r="I334" s="29" t="s">
        <v>729</v>
      </c>
    </row>
    <row r="335" customFormat="false" ht="20.1" hidden="false" customHeight="true" outlineLevel="0" collapsed="false">
      <c r="A335" s="5" t="n">
        <v>333</v>
      </c>
      <c r="B335" s="27" t="s">
        <v>730</v>
      </c>
      <c r="C335" s="27" t="s">
        <v>19</v>
      </c>
      <c r="D335" s="27" t="s">
        <v>12</v>
      </c>
      <c r="E335" s="27" t="s">
        <v>13</v>
      </c>
      <c r="F335" s="27" t="s">
        <v>484</v>
      </c>
      <c r="G335" s="28" t="s">
        <v>217</v>
      </c>
      <c r="H335" s="27" t="s">
        <v>218</v>
      </c>
      <c r="I335" s="29" t="s">
        <v>731</v>
      </c>
    </row>
    <row r="336" customFormat="false" ht="20.1" hidden="false" customHeight="true" outlineLevel="0" collapsed="false">
      <c r="A336" s="5" t="n">
        <v>334</v>
      </c>
      <c r="B336" s="27" t="s">
        <v>732</v>
      </c>
      <c r="C336" s="27" t="s">
        <v>11</v>
      </c>
      <c r="D336" s="27" t="s">
        <v>12</v>
      </c>
      <c r="E336" s="27" t="s">
        <v>13</v>
      </c>
      <c r="F336" s="27" t="s">
        <v>484</v>
      </c>
      <c r="G336" s="28" t="s">
        <v>217</v>
      </c>
      <c r="H336" s="27" t="s">
        <v>218</v>
      </c>
      <c r="I336" s="29" t="s">
        <v>733</v>
      </c>
    </row>
    <row r="337" customFormat="false" ht="20.1" hidden="false" customHeight="true" outlineLevel="0" collapsed="false">
      <c r="A337" s="5" t="n">
        <v>335</v>
      </c>
      <c r="B337" s="27" t="s">
        <v>734</v>
      </c>
      <c r="C337" s="27" t="s">
        <v>19</v>
      </c>
      <c r="D337" s="27" t="s">
        <v>12</v>
      </c>
      <c r="E337" s="27" t="s">
        <v>13</v>
      </c>
      <c r="F337" s="27" t="s">
        <v>484</v>
      </c>
      <c r="G337" s="28" t="s">
        <v>217</v>
      </c>
      <c r="H337" s="27" t="s">
        <v>218</v>
      </c>
      <c r="I337" s="29" t="s">
        <v>735</v>
      </c>
    </row>
    <row r="338" customFormat="false" ht="20.1" hidden="false" customHeight="true" outlineLevel="0" collapsed="false">
      <c r="A338" s="5" t="n">
        <v>336</v>
      </c>
      <c r="B338" s="27" t="s">
        <v>736</v>
      </c>
      <c r="C338" s="27" t="s">
        <v>19</v>
      </c>
      <c r="D338" s="27" t="s">
        <v>12</v>
      </c>
      <c r="E338" s="27" t="s">
        <v>13</v>
      </c>
      <c r="F338" s="27" t="s">
        <v>484</v>
      </c>
      <c r="G338" s="28" t="s">
        <v>217</v>
      </c>
      <c r="H338" s="27" t="s">
        <v>218</v>
      </c>
      <c r="I338" s="29" t="s">
        <v>737</v>
      </c>
    </row>
    <row r="339" customFormat="false" ht="20.1" hidden="false" customHeight="true" outlineLevel="0" collapsed="false">
      <c r="A339" s="5" t="n">
        <v>337</v>
      </c>
      <c r="B339" s="27" t="s">
        <v>738</v>
      </c>
      <c r="C339" s="27" t="s">
        <v>11</v>
      </c>
      <c r="D339" s="27" t="s">
        <v>12</v>
      </c>
      <c r="E339" s="27" t="s">
        <v>13</v>
      </c>
      <c r="F339" s="27" t="s">
        <v>484</v>
      </c>
      <c r="G339" s="28" t="s">
        <v>217</v>
      </c>
      <c r="H339" s="27" t="s">
        <v>218</v>
      </c>
      <c r="I339" s="29" t="s">
        <v>739</v>
      </c>
    </row>
    <row r="340" customFormat="false" ht="20.1" hidden="false" customHeight="true" outlineLevel="0" collapsed="false">
      <c r="A340" s="5" t="n">
        <v>338</v>
      </c>
      <c r="B340" s="27" t="s">
        <v>740</v>
      </c>
      <c r="C340" s="27" t="s">
        <v>19</v>
      </c>
      <c r="D340" s="27" t="s">
        <v>12</v>
      </c>
      <c r="E340" s="27" t="s">
        <v>13</v>
      </c>
      <c r="F340" s="27" t="s">
        <v>484</v>
      </c>
      <c r="G340" s="28" t="s">
        <v>217</v>
      </c>
      <c r="H340" s="27" t="s">
        <v>218</v>
      </c>
      <c r="I340" s="29" t="s">
        <v>741</v>
      </c>
    </row>
    <row r="341" customFormat="false" ht="20.1" hidden="false" customHeight="true" outlineLevel="0" collapsed="false">
      <c r="A341" s="5" t="n">
        <v>339</v>
      </c>
      <c r="B341" s="27" t="s">
        <v>742</v>
      </c>
      <c r="C341" s="27" t="s">
        <v>19</v>
      </c>
      <c r="D341" s="27" t="s">
        <v>12</v>
      </c>
      <c r="E341" s="27" t="s">
        <v>13</v>
      </c>
      <c r="F341" s="27" t="s">
        <v>484</v>
      </c>
      <c r="G341" s="28" t="s">
        <v>217</v>
      </c>
      <c r="H341" s="27" t="s">
        <v>218</v>
      </c>
      <c r="I341" s="29" t="s">
        <v>743</v>
      </c>
    </row>
    <row r="342" customFormat="false" ht="20.1" hidden="false" customHeight="true" outlineLevel="0" collapsed="false">
      <c r="A342" s="5" t="n">
        <v>340</v>
      </c>
      <c r="B342" s="27" t="s">
        <v>744</v>
      </c>
      <c r="C342" s="27" t="s">
        <v>19</v>
      </c>
      <c r="D342" s="27" t="s">
        <v>12</v>
      </c>
      <c r="E342" s="27" t="s">
        <v>13</v>
      </c>
      <c r="F342" s="27" t="s">
        <v>484</v>
      </c>
      <c r="G342" s="28" t="s">
        <v>217</v>
      </c>
      <c r="H342" s="27" t="s">
        <v>218</v>
      </c>
      <c r="I342" s="29" t="s">
        <v>745</v>
      </c>
    </row>
    <row r="343" customFormat="false" ht="20.1" hidden="false" customHeight="true" outlineLevel="0" collapsed="false">
      <c r="A343" s="5" t="n">
        <v>341</v>
      </c>
      <c r="B343" s="27" t="s">
        <v>746</v>
      </c>
      <c r="C343" s="27" t="s">
        <v>19</v>
      </c>
      <c r="D343" s="27" t="s">
        <v>12</v>
      </c>
      <c r="E343" s="27" t="s">
        <v>13</v>
      </c>
      <c r="F343" s="27" t="s">
        <v>484</v>
      </c>
      <c r="G343" s="28" t="s">
        <v>217</v>
      </c>
      <c r="H343" s="27" t="s">
        <v>218</v>
      </c>
      <c r="I343" s="29" t="s">
        <v>747</v>
      </c>
    </row>
    <row r="344" customFormat="false" ht="20.1" hidden="false" customHeight="true" outlineLevel="0" collapsed="false">
      <c r="A344" s="5" t="n">
        <v>342</v>
      </c>
      <c r="B344" s="27" t="s">
        <v>748</v>
      </c>
      <c r="C344" s="27" t="s">
        <v>19</v>
      </c>
      <c r="D344" s="27" t="s">
        <v>12</v>
      </c>
      <c r="E344" s="27" t="s">
        <v>13</v>
      </c>
      <c r="F344" s="27" t="s">
        <v>484</v>
      </c>
      <c r="G344" s="28" t="s">
        <v>217</v>
      </c>
      <c r="H344" s="27" t="s">
        <v>218</v>
      </c>
      <c r="I344" s="29" t="s">
        <v>749</v>
      </c>
    </row>
    <row r="345" customFormat="false" ht="20.1" hidden="false" customHeight="true" outlineLevel="0" collapsed="false">
      <c r="A345" s="5" t="n">
        <v>343</v>
      </c>
      <c r="B345" s="27" t="s">
        <v>750</v>
      </c>
      <c r="C345" s="27" t="s">
        <v>19</v>
      </c>
      <c r="D345" s="27" t="s">
        <v>12</v>
      </c>
      <c r="E345" s="27" t="s">
        <v>13</v>
      </c>
      <c r="F345" s="27" t="s">
        <v>484</v>
      </c>
      <c r="G345" s="28" t="s">
        <v>217</v>
      </c>
      <c r="H345" s="27" t="s">
        <v>218</v>
      </c>
      <c r="I345" s="29" t="s">
        <v>751</v>
      </c>
    </row>
    <row r="346" customFormat="false" ht="20.1" hidden="false" customHeight="true" outlineLevel="0" collapsed="false">
      <c r="A346" s="5" t="n">
        <v>344</v>
      </c>
      <c r="B346" s="27" t="s">
        <v>752</v>
      </c>
      <c r="C346" s="27" t="s">
        <v>19</v>
      </c>
      <c r="D346" s="27" t="s">
        <v>12</v>
      </c>
      <c r="E346" s="27" t="s">
        <v>13</v>
      </c>
      <c r="F346" s="27" t="s">
        <v>484</v>
      </c>
      <c r="G346" s="28" t="s">
        <v>217</v>
      </c>
      <c r="H346" s="27" t="s">
        <v>218</v>
      </c>
      <c r="I346" s="29" t="s">
        <v>753</v>
      </c>
    </row>
    <row r="347" customFormat="false" ht="20.1" hidden="false" customHeight="true" outlineLevel="0" collapsed="false">
      <c r="A347" s="5" t="n">
        <v>345</v>
      </c>
      <c r="B347" s="27" t="s">
        <v>754</v>
      </c>
      <c r="C347" s="27" t="s">
        <v>19</v>
      </c>
      <c r="D347" s="27" t="s">
        <v>12</v>
      </c>
      <c r="E347" s="27" t="s">
        <v>13</v>
      </c>
      <c r="F347" s="27" t="s">
        <v>484</v>
      </c>
      <c r="G347" s="28" t="s">
        <v>217</v>
      </c>
      <c r="H347" s="27" t="s">
        <v>218</v>
      </c>
      <c r="I347" s="29" t="s">
        <v>755</v>
      </c>
    </row>
    <row r="348" customFormat="false" ht="20.1" hidden="false" customHeight="true" outlineLevel="0" collapsed="false">
      <c r="A348" s="5" t="n">
        <v>346</v>
      </c>
      <c r="B348" s="27" t="s">
        <v>756</v>
      </c>
      <c r="C348" s="27" t="s">
        <v>757</v>
      </c>
      <c r="D348" s="27" t="s">
        <v>12</v>
      </c>
      <c r="E348" s="27" t="s">
        <v>13</v>
      </c>
      <c r="F348" s="27" t="s">
        <v>484</v>
      </c>
      <c r="G348" s="28" t="s">
        <v>217</v>
      </c>
      <c r="H348" s="27" t="s">
        <v>218</v>
      </c>
      <c r="I348" s="29" t="s">
        <v>758</v>
      </c>
    </row>
    <row r="349" customFormat="false" ht="20.1" hidden="false" customHeight="true" outlineLevel="0" collapsed="false">
      <c r="A349" s="5" t="n">
        <v>347</v>
      </c>
      <c r="B349" s="27" t="s">
        <v>759</v>
      </c>
      <c r="C349" s="27" t="s">
        <v>19</v>
      </c>
      <c r="D349" s="27" t="s">
        <v>12</v>
      </c>
      <c r="E349" s="27" t="s">
        <v>13</v>
      </c>
      <c r="F349" s="27" t="s">
        <v>484</v>
      </c>
      <c r="G349" s="28" t="s">
        <v>217</v>
      </c>
      <c r="H349" s="27" t="s">
        <v>218</v>
      </c>
      <c r="I349" s="29" t="s">
        <v>760</v>
      </c>
    </row>
    <row r="350" customFormat="false" ht="20.1" hidden="false" customHeight="true" outlineLevel="0" collapsed="false">
      <c r="A350" s="5" t="n">
        <v>348</v>
      </c>
      <c r="B350" s="27" t="s">
        <v>761</v>
      </c>
      <c r="C350" s="27" t="s">
        <v>11</v>
      </c>
      <c r="D350" s="27" t="s">
        <v>12</v>
      </c>
      <c r="E350" s="27" t="s">
        <v>13</v>
      </c>
      <c r="F350" s="27" t="s">
        <v>484</v>
      </c>
      <c r="G350" s="28" t="s">
        <v>217</v>
      </c>
      <c r="H350" s="27" t="s">
        <v>218</v>
      </c>
      <c r="I350" s="29" t="s">
        <v>762</v>
      </c>
    </row>
    <row r="351" customFormat="false" ht="20.1" hidden="false" customHeight="true" outlineLevel="0" collapsed="false">
      <c r="A351" s="5" t="n">
        <v>349</v>
      </c>
      <c r="B351" s="27" t="s">
        <v>763</v>
      </c>
      <c r="C351" s="27" t="s">
        <v>19</v>
      </c>
      <c r="D351" s="27" t="s">
        <v>12</v>
      </c>
      <c r="E351" s="27" t="s">
        <v>13</v>
      </c>
      <c r="F351" s="27" t="s">
        <v>484</v>
      </c>
      <c r="G351" s="28" t="s">
        <v>217</v>
      </c>
      <c r="H351" s="27" t="s">
        <v>218</v>
      </c>
      <c r="I351" s="29" t="s">
        <v>764</v>
      </c>
    </row>
    <row r="352" customFormat="false" ht="20.1" hidden="false" customHeight="true" outlineLevel="0" collapsed="false">
      <c r="A352" s="5" t="n">
        <v>350</v>
      </c>
      <c r="B352" s="27" t="s">
        <v>765</v>
      </c>
      <c r="C352" s="27" t="s">
        <v>19</v>
      </c>
      <c r="D352" s="27" t="s">
        <v>12</v>
      </c>
      <c r="E352" s="27" t="s">
        <v>13</v>
      </c>
      <c r="F352" s="27" t="s">
        <v>484</v>
      </c>
      <c r="G352" s="28" t="s">
        <v>217</v>
      </c>
      <c r="H352" s="27" t="s">
        <v>218</v>
      </c>
      <c r="I352" s="29" t="s">
        <v>766</v>
      </c>
    </row>
    <row r="353" customFormat="false" ht="20.1" hidden="false" customHeight="true" outlineLevel="0" collapsed="false">
      <c r="A353" s="5" t="n">
        <v>351</v>
      </c>
      <c r="B353" s="27" t="s">
        <v>767</v>
      </c>
      <c r="C353" s="27" t="s">
        <v>19</v>
      </c>
      <c r="D353" s="27" t="s">
        <v>12</v>
      </c>
      <c r="E353" s="27" t="s">
        <v>13</v>
      </c>
      <c r="F353" s="27" t="s">
        <v>484</v>
      </c>
      <c r="G353" s="28" t="s">
        <v>217</v>
      </c>
      <c r="H353" s="27" t="s">
        <v>218</v>
      </c>
      <c r="I353" s="29" t="s">
        <v>768</v>
      </c>
    </row>
    <row r="354" customFormat="false" ht="20.1" hidden="false" customHeight="true" outlineLevel="0" collapsed="false">
      <c r="A354" s="5" t="n">
        <v>352</v>
      </c>
      <c r="B354" s="27" t="s">
        <v>769</v>
      </c>
      <c r="C354" s="27" t="s">
        <v>19</v>
      </c>
      <c r="D354" s="27" t="s">
        <v>12</v>
      </c>
      <c r="E354" s="27" t="s">
        <v>13</v>
      </c>
      <c r="F354" s="27" t="s">
        <v>484</v>
      </c>
      <c r="G354" s="28" t="s">
        <v>217</v>
      </c>
      <c r="H354" s="27" t="s">
        <v>218</v>
      </c>
      <c r="I354" s="29" t="s">
        <v>770</v>
      </c>
    </row>
    <row r="355" customFormat="false" ht="20.1" hidden="false" customHeight="true" outlineLevel="0" collapsed="false">
      <c r="A355" s="5" t="n">
        <v>353</v>
      </c>
      <c r="B355" s="27" t="s">
        <v>771</v>
      </c>
      <c r="C355" s="27" t="s">
        <v>19</v>
      </c>
      <c r="D355" s="27" t="s">
        <v>12</v>
      </c>
      <c r="E355" s="27" t="s">
        <v>13</v>
      </c>
      <c r="F355" s="27" t="s">
        <v>484</v>
      </c>
      <c r="G355" s="28" t="s">
        <v>217</v>
      </c>
      <c r="H355" s="27" t="s">
        <v>218</v>
      </c>
      <c r="I355" s="29" t="s">
        <v>772</v>
      </c>
    </row>
    <row r="356" customFormat="false" ht="20.1" hidden="false" customHeight="true" outlineLevel="0" collapsed="false">
      <c r="A356" s="5" t="n">
        <v>354</v>
      </c>
      <c r="B356" s="27" t="s">
        <v>773</v>
      </c>
      <c r="C356" s="27" t="s">
        <v>19</v>
      </c>
      <c r="D356" s="27" t="s">
        <v>12</v>
      </c>
      <c r="E356" s="27" t="s">
        <v>13</v>
      </c>
      <c r="F356" s="27" t="s">
        <v>484</v>
      </c>
      <c r="G356" s="28" t="s">
        <v>217</v>
      </c>
      <c r="H356" s="27" t="s">
        <v>218</v>
      </c>
      <c r="I356" s="29" t="s">
        <v>774</v>
      </c>
    </row>
    <row r="357" customFormat="false" ht="20.1" hidden="false" customHeight="true" outlineLevel="0" collapsed="false">
      <c r="A357" s="5" t="n">
        <v>355</v>
      </c>
      <c r="B357" s="27" t="s">
        <v>775</v>
      </c>
      <c r="C357" s="27" t="s">
        <v>19</v>
      </c>
      <c r="D357" s="27" t="s">
        <v>251</v>
      </c>
      <c r="E357" s="27" t="s">
        <v>13</v>
      </c>
      <c r="F357" s="27" t="s">
        <v>484</v>
      </c>
      <c r="G357" s="28" t="s">
        <v>217</v>
      </c>
      <c r="H357" s="27" t="s">
        <v>218</v>
      </c>
      <c r="I357" s="29" t="s">
        <v>776</v>
      </c>
    </row>
    <row r="358" customFormat="false" ht="20.1" hidden="false" customHeight="true" outlineLevel="0" collapsed="false">
      <c r="A358" s="5" t="n">
        <v>356</v>
      </c>
      <c r="B358" s="27" t="s">
        <v>777</v>
      </c>
      <c r="C358" s="27" t="s">
        <v>11</v>
      </c>
      <c r="D358" s="27" t="s">
        <v>12</v>
      </c>
      <c r="E358" s="27" t="s">
        <v>13</v>
      </c>
      <c r="F358" s="27" t="s">
        <v>484</v>
      </c>
      <c r="G358" s="28" t="s">
        <v>217</v>
      </c>
      <c r="H358" s="27" t="s">
        <v>218</v>
      </c>
      <c r="I358" s="29" t="s">
        <v>778</v>
      </c>
    </row>
    <row r="359" customFormat="false" ht="20.1" hidden="false" customHeight="true" outlineLevel="0" collapsed="false">
      <c r="A359" s="5" t="n">
        <v>357</v>
      </c>
      <c r="B359" s="27" t="s">
        <v>779</v>
      </c>
      <c r="C359" s="27" t="s">
        <v>19</v>
      </c>
      <c r="D359" s="27" t="s">
        <v>12</v>
      </c>
      <c r="E359" s="27" t="s">
        <v>13</v>
      </c>
      <c r="F359" s="27" t="s">
        <v>484</v>
      </c>
      <c r="G359" s="28" t="s">
        <v>217</v>
      </c>
      <c r="H359" s="27" t="s">
        <v>218</v>
      </c>
      <c r="I359" s="29" t="s">
        <v>780</v>
      </c>
    </row>
    <row r="360" customFormat="false" ht="20.1" hidden="false" customHeight="true" outlineLevel="0" collapsed="false">
      <c r="A360" s="5" t="n">
        <v>358</v>
      </c>
      <c r="B360" s="27" t="s">
        <v>781</v>
      </c>
      <c r="C360" s="27" t="s">
        <v>11</v>
      </c>
      <c r="D360" s="27" t="s">
        <v>12</v>
      </c>
      <c r="E360" s="27" t="s">
        <v>13</v>
      </c>
      <c r="F360" s="27" t="s">
        <v>484</v>
      </c>
      <c r="G360" s="28" t="s">
        <v>217</v>
      </c>
      <c r="H360" s="27" t="s">
        <v>218</v>
      </c>
      <c r="I360" s="29" t="s">
        <v>782</v>
      </c>
    </row>
    <row r="361" customFormat="false" ht="20.1" hidden="false" customHeight="true" outlineLevel="0" collapsed="false">
      <c r="A361" s="5" t="n">
        <v>359</v>
      </c>
      <c r="B361" s="27" t="s">
        <v>783</v>
      </c>
      <c r="C361" s="27" t="s">
        <v>19</v>
      </c>
      <c r="D361" s="27" t="s">
        <v>12</v>
      </c>
      <c r="E361" s="27" t="s">
        <v>13</v>
      </c>
      <c r="F361" s="27" t="s">
        <v>484</v>
      </c>
      <c r="G361" s="28" t="s">
        <v>217</v>
      </c>
      <c r="H361" s="27" t="s">
        <v>218</v>
      </c>
      <c r="I361" s="29" t="s">
        <v>784</v>
      </c>
    </row>
    <row r="362" customFormat="false" ht="20.1" hidden="false" customHeight="true" outlineLevel="0" collapsed="false">
      <c r="A362" s="5" t="n">
        <v>360</v>
      </c>
      <c r="B362" s="27" t="s">
        <v>785</v>
      </c>
      <c r="C362" s="27" t="s">
        <v>19</v>
      </c>
      <c r="D362" s="27" t="s">
        <v>12</v>
      </c>
      <c r="E362" s="27" t="s">
        <v>13</v>
      </c>
      <c r="F362" s="27" t="s">
        <v>484</v>
      </c>
      <c r="G362" s="28" t="s">
        <v>217</v>
      </c>
      <c r="H362" s="27" t="s">
        <v>218</v>
      </c>
      <c r="I362" s="29" t="s">
        <v>786</v>
      </c>
    </row>
    <row r="363" customFormat="false" ht="20.1" hidden="false" customHeight="true" outlineLevel="0" collapsed="false">
      <c r="A363" s="5" t="n">
        <v>361</v>
      </c>
      <c r="B363" s="27" t="s">
        <v>787</v>
      </c>
      <c r="C363" s="27" t="s">
        <v>11</v>
      </c>
      <c r="D363" s="27" t="s">
        <v>12</v>
      </c>
      <c r="E363" s="27" t="s">
        <v>13</v>
      </c>
      <c r="F363" s="27" t="s">
        <v>484</v>
      </c>
      <c r="G363" s="28" t="s">
        <v>217</v>
      </c>
      <c r="H363" s="27" t="s">
        <v>218</v>
      </c>
      <c r="I363" s="29" t="s">
        <v>788</v>
      </c>
    </row>
    <row r="364" customFormat="false" ht="20.1" hidden="false" customHeight="true" outlineLevel="0" collapsed="false">
      <c r="A364" s="5" t="n">
        <v>362</v>
      </c>
      <c r="B364" s="27" t="s">
        <v>789</v>
      </c>
      <c r="C364" s="27" t="s">
        <v>19</v>
      </c>
      <c r="D364" s="27" t="s">
        <v>12</v>
      </c>
      <c r="E364" s="27" t="s">
        <v>13</v>
      </c>
      <c r="F364" s="27" t="s">
        <v>484</v>
      </c>
      <c r="G364" s="28" t="s">
        <v>217</v>
      </c>
      <c r="H364" s="27" t="s">
        <v>218</v>
      </c>
      <c r="I364" s="29" t="s">
        <v>790</v>
      </c>
    </row>
    <row r="365" customFormat="false" ht="20.1" hidden="false" customHeight="true" outlineLevel="0" collapsed="false">
      <c r="A365" s="5" t="n">
        <v>363</v>
      </c>
      <c r="B365" s="27" t="s">
        <v>791</v>
      </c>
      <c r="C365" s="27" t="s">
        <v>11</v>
      </c>
      <c r="D365" s="27" t="s">
        <v>12</v>
      </c>
      <c r="E365" s="27" t="s">
        <v>13</v>
      </c>
      <c r="F365" s="27" t="s">
        <v>484</v>
      </c>
      <c r="G365" s="28" t="s">
        <v>217</v>
      </c>
      <c r="H365" s="27" t="s">
        <v>218</v>
      </c>
      <c r="I365" s="29" t="s">
        <v>792</v>
      </c>
    </row>
    <row r="366" customFormat="false" ht="20.1" hidden="false" customHeight="true" outlineLevel="0" collapsed="false">
      <c r="A366" s="5" t="n">
        <v>364</v>
      </c>
      <c r="B366" s="27" t="s">
        <v>793</v>
      </c>
      <c r="C366" s="27" t="s">
        <v>19</v>
      </c>
      <c r="D366" s="27" t="s">
        <v>12</v>
      </c>
      <c r="E366" s="27" t="s">
        <v>13</v>
      </c>
      <c r="F366" s="27" t="s">
        <v>484</v>
      </c>
      <c r="G366" s="28" t="s">
        <v>217</v>
      </c>
      <c r="H366" s="27" t="s">
        <v>218</v>
      </c>
      <c r="I366" s="29" t="s">
        <v>794</v>
      </c>
    </row>
    <row r="367" customFormat="false" ht="20.1" hidden="false" customHeight="true" outlineLevel="0" collapsed="false">
      <c r="A367" s="5" t="n">
        <v>365</v>
      </c>
      <c r="B367" s="27" t="s">
        <v>795</v>
      </c>
      <c r="C367" s="27" t="s">
        <v>19</v>
      </c>
      <c r="D367" s="27" t="s">
        <v>12</v>
      </c>
      <c r="E367" s="27" t="s">
        <v>13</v>
      </c>
      <c r="F367" s="27" t="s">
        <v>484</v>
      </c>
      <c r="G367" s="28" t="s">
        <v>217</v>
      </c>
      <c r="H367" s="27" t="s">
        <v>218</v>
      </c>
      <c r="I367" s="29" t="s">
        <v>796</v>
      </c>
    </row>
    <row r="368" customFormat="false" ht="20.1" hidden="false" customHeight="true" outlineLevel="0" collapsed="false">
      <c r="A368" s="5" t="n">
        <v>366</v>
      </c>
      <c r="B368" s="27" t="s">
        <v>797</v>
      </c>
      <c r="C368" s="27" t="s">
        <v>11</v>
      </c>
      <c r="D368" s="27" t="s">
        <v>12</v>
      </c>
      <c r="E368" s="27" t="s">
        <v>13</v>
      </c>
      <c r="F368" s="27" t="s">
        <v>484</v>
      </c>
      <c r="G368" s="28" t="s">
        <v>217</v>
      </c>
      <c r="H368" s="27" t="s">
        <v>218</v>
      </c>
      <c r="I368" s="29" t="s">
        <v>798</v>
      </c>
    </row>
    <row r="369" customFormat="false" ht="20.1" hidden="false" customHeight="true" outlineLevel="0" collapsed="false">
      <c r="A369" s="5" t="n">
        <v>367</v>
      </c>
      <c r="B369" s="27" t="s">
        <v>799</v>
      </c>
      <c r="C369" s="27" t="s">
        <v>19</v>
      </c>
      <c r="D369" s="27" t="s">
        <v>12</v>
      </c>
      <c r="E369" s="27" t="s">
        <v>13</v>
      </c>
      <c r="F369" s="27" t="s">
        <v>484</v>
      </c>
      <c r="G369" s="28" t="s">
        <v>217</v>
      </c>
      <c r="H369" s="27" t="s">
        <v>218</v>
      </c>
      <c r="I369" s="29" t="s">
        <v>800</v>
      </c>
    </row>
    <row r="370" customFormat="false" ht="20.1" hidden="false" customHeight="true" outlineLevel="0" collapsed="false">
      <c r="A370" s="5" t="n">
        <v>368</v>
      </c>
      <c r="B370" s="27" t="s">
        <v>801</v>
      </c>
      <c r="C370" s="27" t="s">
        <v>19</v>
      </c>
      <c r="D370" s="27" t="s">
        <v>12</v>
      </c>
      <c r="E370" s="27" t="s">
        <v>13</v>
      </c>
      <c r="F370" s="27" t="s">
        <v>484</v>
      </c>
      <c r="G370" s="28" t="s">
        <v>217</v>
      </c>
      <c r="H370" s="27" t="s">
        <v>218</v>
      </c>
      <c r="I370" s="29" t="s">
        <v>802</v>
      </c>
    </row>
    <row r="371" customFormat="false" ht="20.1" hidden="false" customHeight="true" outlineLevel="0" collapsed="false">
      <c r="A371" s="5" t="n">
        <v>369</v>
      </c>
      <c r="B371" s="30" t="s">
        <v>803</v>
      </c>
      <c r="C371" s="30" t="s">
        <v>11</v>
      </c>
      <c r="D371" s="30" t="s">
        <v>12</v>
      </c>
      <c r="E371" s="27" t="s">
        <v>13</v>
      </c>
      <c r="F371" s="27" t="s">
        <v>484</v>
      </c>
      <c r="G371" s="28" t="s">
        <v>217</v>
      </c>
      <c r="H371" s="27" t="s">
        <v>218</v>
      </c>
      <c r="I371" s="29" t="s">
        <v>804</v>
      </c>
    </row>
    <row r="372" customFormat="false" ht="20.1" hidden="false" customHeight="true" outlineLevel="0" collapsed="false">
      <c r="A372" s="5" t="n">
        <v>370</v>
      </c>
      <c r="B372" s="31" t="s">
        <v>805</v>
      </c>
      <c r="C372" s="32" t="s">
        <v>11</v>
      </c>
      <c r="D372" s="32" t="s">
        <v>806</v>
      </c>
      <c r="E372" s="32" t="s">
        <v>13</v>
      </c>
      <c r="F372" s="32" t="s">
        <v>807</v>
      </c>
      <c r="G372" s="11" t="s">
        <v>808</v>
      </c>
      <c r="H372" s="32" t="s">
        <v>310</v>
      </c>
      <c r="I372" s="11" t="s">
        <v>809</v>
      </c>
    </row>
    <row r="373" customFormat="false" ht="20.1" hidden="false" customHeight="true" outlineLevel="0" collapsed="false">
      <c r="A373" s="5" t="n">
        <v>371</v>
      </c>
      <c r="B373" s="31" t="s">
        <v>810</v>
      </c>
      <c r="C373" s="32" t="s">
        <v>19</v>
      </c>
      <c r="D373" s="32" t="s">
        <v>811</v>
      </c>
      <c r="E373" s="32" t="s">
        <v>13</v>
      </c>
      <c r="F373" s="32" t="s">
        <v>807</v>
      </c>
      <c r="G373" s="11" t="s">
        <v>808</v>
      </c>
      <c r="H373" s="32" t="s">
        <v>310</v>
      </c>
      <c r="I373" s="11" t="s">
        <v>812</v>
      </c>
    </row>
    <row r="374" customFormat="false" ht="20.1" hidden="false" customHeight="true" outlineLevel="0" collapsed="false">
      <c r="A374" s="5" t="n">
        <v>372</v>
      </c>
      <c r="B374" s="31" t="s">
        <v>813</v>
      </c>
      <c r="C374" s="32" t="s">
        <v>19</v>
      </c>
      <c r="D374" s="32" t="s">
        <v>814</v>
      </c>
      <c r="E374" s="32" t="s">
        <v>13</v>
      </c>
      <c r="F374" s="32" t="s">
        <v>807</v>
      </c>
      <c r="G374" s="11" t="s">
        <v>808</v>
      </c>
      <c r="H374" s="32" t="s">
        <v>310</v>
      </c>
      <c r="I374" s="11" t="s">
        <v>815</v>
      </c>
    </row>
    <row r="375" customFormat="false" ht="20.1" hidden="false" customHeight="true" outlineLevel="0" collapsed="false">
      <c r="A375" s="5" t="n">
        <v>373</v>
      </c>
      <c r="B375" s="18" t="s">
        <v>816</v>
      </c>
      <c r="C375" s="32" t="s">
        <v>11</v>
      </c>
      <c r="D375" s="32" t="s">
        <v>806</v>
      </c>
      <c r="E375" s="32" t="s">
        <v>13</v>
      </c>
      <c r="F375" s="32" t="s">
        <v>807</v>
      </c>
      <c r="G375" s="11" t="s">
        <v>808</v>
      </c>
      <c r="H375" s="32" t="s">
        <v>310</v>
      </c>
      <c r="I375" s="20" t="s">
        <v>817</v>
      </c>
    </row>
    <row r="376" customFormat="false" ht="20.1" hidden="false" customHeight="true" outlineLevel="0" collapsed="false">
      <c r="A376" s="5" t="n">
        <v>374</v>
      </c>
      <c r="B376" s="31" t="s">
        <v>818</v>
      </c>
      <c r="C376" s="32" t="s">
        <v>11</v>
      </c>
      <c r="D376" s="32" t="s">
        <v>806</v>
      </c>
      <c r="E376" s="32" t="s">
        <v>13</v>
      </c>
      <c r="F376" s="32" t="s">
        <v>807</v>
      </c>
      <c r="G376" s="11" t="s">
        <v>808</v>
      </c>
      <c r="H376" s="32" t="s">
        <v>310</v>
      </c>
      <c r="I376" s="11" t="s">
        <v>819</v>
      </c>
    </row>
    <row r="377" customFormat="false" ht="20.1" hidden="false" customHeight="true" outlineLevel="0" collapsed="false">
      <c r="A377" s="5" t="n">
        <v>375</v>
      </c>
      <c r="B377" s="18" t="s">
        <v>820</v>
      </c>
      <c r="C377" s="16" t="s">
        <v>19</v>
      </c>
      <c r="D377" s="16" t="s">
        <v>806</v>
      </c>
      <c r="E377" s="16" t="s">
        <v>13</v>
      </c>
      <c r="F377" s="32" t="s">
        <v>807</v>
      </c>
      <c r="G377" s="13" t="s">
        <v>808</v>
      </c>
      <c r="H377" s="16" t="s">
        <v>310</v>
      </c>
      <c r="I377" s="13" t="s">
        <v>821</v>
      </c>
    </row>
    <row r="378" customFormat="false" ht="20.1" hidden="false" customHeight="true" outlineLevel="0" collapsed="false">
      <c r="A378" s="5" t="n">
        <v>376</v>
      </c>
      <c r="B378" s="31" t="s">
        <v>822</v>
      </c>
      <c r="C378" s="32" t="s">
        <v>19</v>
      </c>
      <c r="D378" s="32" t="s">
        <v>806</v>
      </c>
      <c r="E378" s="16" t="s">
        <v>13</v>
      </c>
      <c r="F378" s="32" t="s">
        <v>807</v>
      </c>
      <c r="G378" s="11" t="s">
        <v>808</v>
      </c>
      <c r="H378" s="16" t="s">
        <v>310</v>
      </c>
      <c r="I378" s="11" t="s">
        <v>823</v>
      </c>
    </row>
    <row r="379" customFormat="false" ht="20.1" hidden="false" customHeight="true" outlineLevel="0" collapsed="false">
      <c r="A379" s="5" t="n">
        <v>377</v>
      </c>
      <c r="B379" s="31" t="s">
        <v>824</v>
      </c>
      <c r="C379" s="32" t="s">
        <v>19</v>
      </c>
      <c r="D379" s="32" t="s">
        <v>806</v>
      </c>
      <c r="E379" s="32" t="s">
        <v>13</v>
      </c>
      <c r="F379" s="32" t="s">
        <v>807</v>
      </c>
      <c r="G379" s="33" t="s">
        <v>808</v>
      </c>
      <c r="H379" s="32" t="s">
        <v>310</v>
      </c>
      <c r="I379" s="11" t="s">
        <v>825</v>
      </c>
    </row>
    <row r="380" customFormat="false" ht="20.1" hidden="false" customHeight="true" outlineLevel="0" collapsed="false">
      <c r="A380" s="5" t="n">
        <v>378</v>
      </c>
      <c r="B380" s="31" t="s">
        <v>826</v>
      </c>
      <c r="C380" s="32" t="s">
        <v>11</v>
      </c>
      <c r="D380" s="32" t="s">
        <v>806</v>
      </c>
      <c r="E380" s="32" t="s">
        <v>13</v>
      </c>
      <c r="F380" s="32" t="s">
        <v>807</v>
      </c>
      <c r="G380" s="13" t="s">
        <v>808</v>
      </c>
      <c r="H380" s="32" t="s">
        <v>310</v>
      </c>
      <c r="I380" s="13" t="s">
        <v>827</v>
      </c>
    </row>
    <row r="381" customFormat="false" ht="20.1" hidden="false" customHeight="true" outlineLevel="0" collapsed="false">
      <c r="A381" s="5" t="n">
        <v>379</v>
      </c>
      <c r="B381" s="31" t="s">
        <v>828</v>
      </c>
      <c r="C381" s="32" t="s">
        <v>11</v>
      </c>
      <c r="D381" s="32" t="s">
        <v>806</v>
      </c>
      <c r="E381" s="32" t="s">
        <v>13</v>
      </c>
      <c r="F381" s="32" t="s">
        <v>807</v>
      </c>
      <c r="G381" s="11" t="s">
        <v>808</v>
      </c>
      <c r="H381" s="32" t="s">
        <v>310</v>
      </c>
      <c r="I381" s="11" t="s">
        <v>829</v>
      </c>
    </row>
    <row r="382" customFormat="false" ht="20.1" hidden="false" customHeight="true" outlineLevel="0" collapsed="false">
      <c r="A382" s="5" t="n">
        <v>380</v>
      </c>
      <c r="B382" s="31" t="s">
        <v>830</v>
      </c>
      <c r="C382" s="32" t="s">
        <v>11</v>
      </c>
      <c r="D382" s="32" t="s">
        <v>806</v>
      </c>
      <c r="E382" s="32" t="s">
        <v>13</v>
      </c>
      <c r="F382" s="32" t="s">
        <v>807</v>
      </c>
      <c r="G382" s="11" t="s">
        <v>808</v>
      </c>
      <c r="H382" s="32" t="s">
        <v>310</v>
      </c>
      <c r="I382" s="11" t="s">
        <v>831</v>
      </c>
    </row>
    <row r="383" customFormat="false" ht="20.1" hidden="false" customHeight="true" outlineLevel="0" collapsed="false">
      <c r="A383" s="5" t="n">
        <v>381</v>
      </c>
      <c r="B383" s="31" t="s">
        <v>832</v>
      </c>
      <c r="C383" s="32" t="s">
        <v>19</v>
      </c>
      <c r="D383" s="32" t="s">
        <v>806</v>
      </c>
      <c r="E383" s="32" t="s">
        <v>13</v>
      </c>
      <c r="F383" s="32" t="s">
        <v>807</v>
      </c>
      <c r="G383" s="11" t="s">
        <v>808</v>
      </c>
      <c r="H383" s="32" t="s">
        <v>310</v>
      </c>
      <c r="I383" s="11" t="s">
        <v>833</v>
      </c>
    </row>
    <row r="384" customFormat="false" ht="20.1" hidden="false" customHeight="true" outlineLevel="0" collapsed="false">
      <c r="A384" s="5" t="n">
        <v>382</v>
      </c>
      <c r="B384" s="31" t="s">
        <v>834</v>
      </c>
      <c r="C384" s="32" t="s">
        <v>11</v>
      </c>
      <c r="D384" s="32" t="s">
        <v>806</v>
      </c>
      <c r="E384" s="32" t="s">
        <v>13</v>
      </c>
      <c r="F384" s="32" t="s">
        <v>807</v>
      </c>
      <c r="G384" s="11" t="s">
        <v>808</v>
      </c>
      <c r="H384" s="32" t="s">
        <v>310</v>
      </c>
      <c r="I384" s="11" t="s">
        <v>835</v>
      </c>
    </row>
    <row r="385" customFormat="false" ht="20.1" hidden="false" customHeight="true" outlineLevel="0" collapsed="false">
      <c r="A385" s="5" t="n">
        <v>383</v>
      </c>
      <c r="B385" s="31" t="s">
        <v>836</v>
      </c>
      <c r="C385" s="32" t="s">
        <v>19</v>
      </c>
      <c r="D385" s="32" t="s">
        <v>837</v>
      </c>
      <c r="E385" s="32" t="s">
        <v>13</v>
      </c>
      <c r="F385" s="32" t="s">
        <v>807</v>
      </c>
      <c r="G385" s="11" t="s">
        <v>808</v>
      </c>
      <c r="H385" s="32" t="s">
        <v>310</v>
      </c>
      <c r="I385" s="11" t="s">
        <v>838</v>
      </c>
    </row>
    <row r="386" customFormat="false" ht="20.1" hidden="false" customHeight="true" outlineLevel="0" collapsed="false">
      <c r="A386" s="5" t="n">
        <v>384</v>
      </c>
      <c r="B386" s="31" t="s">
        <v>839</v>
      </c>
      <c r="C386" s="32" t="s">
        <v>11</v>
      </c>
      <c r="D386" s="32" t="s">
        <v>840</v>
      </c>
      <c r="E386" s="32" t="s">
        <v>13</v>
      </c>
      <c r="F386" s="32" t="s">
        <v>807</v>
      </c>
      <c r="G386" s="11" t="s">
        <v>808</v>
      </c>
      <c r="H386" s="32" t="s">
        <v>310</v>
      </c>
      <c r="I386" s="11" t="s">
        <v>841</v>
      </c>
    </row>
    <row r="387" customFormat="false" ht="20.1" hidden="false" customHeight="true" outlineLevel="0" collapsed="false">
      <c r="A387" s="5" t="n">
        <v>385</v>
      </c>
      <c r="B387" s="31" t="s">
        <v>842</v>
      </c>
      <c r="C387" s="32" t="s">
        <v>19</v>
      </c>
      <c r="D387" s="32" t="s">
        <v>806</v>
      </c>
      <c r="E387" s="32" t="s">
        <v>13</v>
      </c>
      <c r="F387" s="32" t="s">
        <v>807</v>
      </c>
      <c r="G387" s="13" t="s">
        <v>808</v>
      </c>
      <c r="H387" s="32" t="s">
        <v>310</v>
      </c>
      <c r="I387" s="11" t="s">
        <v>843</v>
      </c>
    </row>
    <row r="388" customFormat="false" ht="20.1" hidden="false" customHeight="true" outlineLevel="0" collapsed="false">
      <c r="A388" s="5" t="n">
        <v>386</v>
      </c>
      <c r="B388" s="31" t="s">
        <v>844</v>
      </c>
      <c r="C388" s="32" t="s">
        <v>11</v>
      </c>
      <c r="D388" s="32" t="s">
        <v>806</v>
      </c>
      <c r="E388" s="32" t="s">
        <v>13</v>
      </c>
      <c r="F388" s="32" t="s">
        <v>807</v>
      </c>
      <c r="G388" s="13" t="s">
        <v>808</v>
      </c>
      <c r="H388" s="32" t="s">
        <v>845</v>
      </c>
      <c r="I388" s="13" t="s">
        <v>846</v>
      </c>
    </row>
    <row r="389" customFormat="false" ht="20.1" hidden="false" customHeight="true" outlineLevel="0" collapsed="false">
      <c r="A389" s="5" t="n">
        <v>387</v>
      </c>
      <c r="B389" s="31" t="s">
        <v>847</v>
      </c>
      <c r="C389" s="32" t="s">
        <v>19</v>
      </c>
      <c r="D389" s="16" t="s">
        <v>806</v>
      </c>
      <c r="E389" s="32" t="s">
        <v>13</v>
      </c>
      <c r="F389" s="32" t="s">
        <v>807</v>
      </c>
      <c r="G389" s="13" t="s">
        <v>848</v>
      </c>
      <c r="H389" s="32" t="s">
        <v>849</v>
      </c>
      <c r="I389" s="11" t="s">
        <v>850</v>
      </c>
    </row>
    <row r="390" customFormat="false" ht="20.1" hidden="false" customHeight="true" outlineLevel="0" collapsed="false">
      <c r="A390" s="5" t="n">
        <v>388</v>
      </c>
      <c r="B390" s="31" t="s">
        <v>851</v>
      </c>
      <c r="C390" s="32" t="s">
        <v>19</v>
      </c>
      <c r="D390" s="16" t="s">
        <v>806</v>
      </c>
      <c r="E390" s="32" t="s">
        <v>13</v>
      </c>
      <c r="F390" s="32" t="s">
        <v>807</v>
      </c>
      <c r="G390" s="13" t="s">
        <v>852</v>
      </c>
      <c r="H390" s="32" t="s">
        <v>849</v>
      </c>
      <c r="I390" s="11" t="s">
        <v>853</v>
      </c>
    </row>
    <row r="391" customFormat="false" ht="20.1" hidden="false" customHeight="true" outlineLevel="0" collapsed="false">
      <c r="A391" s="5" t="n">
        <v>389</v>
      </c>
      <c r="B391" s="31" t="s">
        <v>854</v>
      </c>
      <c r="C391" s="32" t="s">
        <v>19</v>
      </c>
      <c r="D391" s="16" t="s">
        <v>806</v>
      </c>
      <c r="E391" s="32" t="s">
        <v>13</v>
      </c>
      <c r="F391" s="32" t="s">
        <v>807</v>
      </c>
      <c r="G391" s="13" t="s">
        <v>855</v>
      </c>
      <c r="H391" s="32" t="s">
        <v>856</v>
      </c>
      <c r="I391" s="11" t="s">
        <v>857</v>
      </c>
    </row>
    <row r="392" customFormat="false" ht="20.1" hidden="false" customHeight="true" outlineLevel="0" collapsed="false">
      <c r="A392" s="5" t="n">
        <v>390</v>
      </c>
      <c r="B392" s="31" t="s">
        <v>858</v>
      </c>
      <c r="C392" s="32" t="s">
        <v>11</v>
      </c>
      <c r="D392" s="16" t="s">
        <v>814</v>
      </c>
      <c r="E392" s="32" t="s">
        <v>13</v>
      </c>
      <c r="F392" s="32" t="s">
        <v>807</v>
      </c>
      <c r="G392" s="13" t="s">
        <v>848</v>
      </c>
      <c r="H392" s="32" t="s">
        <v>849</v>
      </c>
      <c r="I392" s="11" t="s">
        <v>859</v>
      </c>
    </row>
    <row r="393" customFormat="false" ht="20.1" hidden="false" customHeight="true" outlineLevel="0" collapsed="false">
      <c r="A393" s="5" t="n">
        <v>391</v>
      </c>
      <c r="B393" s="31" t="s">
        <v>860</v>
      </c>
      <c r="C393" s="32" t="s">
        <v>19</v>
      </c>
      <c r="D393" s="16" t="s">
        <v>806</v>
      </c>
      <c r="E393" s="32" t="s">
        <v>13</v>
      </c>
      <c r="F393" s="32" t="s">
        <v>807</v>
      </c>
      <c r="G393" s="13" t="s">
        <v>848</v>
      </c>
      <c r="H393" s="32" t="s">
        <v>849</v>
      </c>
      <c r="I393" s="11" t="s">
        <v>861</v>
      </c>
    </row>
    <row r="394" customFormat="false" ht="20.1" hidden="false" customHeight="true" outlineLevel="0" collapsed="false">
      <c r="A394" s="5" t="n">
        <v>392</v>
      </c>
      <c r="B394" s="31" t="s">
        <v>862</v>
      </c>
      <c r="C394" s="32" t="s">
        <v>11</v>
      </c>
      <c r="D394" s="16" t="s">
        <v>806</v>
      </c>
      <c r="E394" s="32" t="s">
        <v>13</v>
      </c>
      <c r="F394" s="32" t="s">
        <v>807</v>
      </c>
      <c r="G394" s="13" t="s">
        <v>863</v>
      </c>
      <c r="H394" s="32" t="s">
        <v>864</v>
      </c>
      <c r="I394" s="11" t="s">
        <v>865</v>
      </c>
    </row>
    <row r="395" customFormat="false" ht="20.1" hidden="false" customHeight="true" outlineLevel="0" collapsed="false">
      <c r="A395" s="5" t="n">
        <v>393</v>
      </c>
      <c r="B395" s="31" t="s">
        <v>866</v>
      </c>
      <c r="C395" s="32" t="s">
        <v>11</v>
      </c>
      <c r="D395" s="16" t="s">
        <v>806</v>
      </c>
      <c r="E395" s="32" t="s">
        <v>13</v>
      </c>
      <c r="F395" s="32" t="s">
        <v>807</v>
      </c>
      <c r="G395" s="13" t="s">
        <v>863</v>
      </c>
      <c r="H395" s="32" t="s">
        <v>864</v>
      </c>
      <c r="I395" s="11" t="s">
        <v>867</v>
      </c>
    </row>
    <row r="396" customFormat="false" ht="20.1" hidden="false" customHeight="true" outlineLevel="0" collapsed="false">
      <c r="A396" s="5" t="n">
        <v>394</v>
      </c>
      <c r="B396" s="31" t="s">
        <v>868</v>
      </c>
      <c r="C396" s="32" t="s">
        <v>11</v>
      </c>
      <c r="D396" s="16" t="s">
        <v>806</v>
      </c>
      <c r="E396" s="32" t="s">
        <v>13</v>
      </c>
      <c r="F396" s="32" t="s">
        <v>807</v>
      </c>
      <c r="G396" s="13" t="s">
        <v>855</v>
      </c>
      <c r="H396" s="32" t="s">
        <v>856</v>
      </c>
      <c r="I396" s="11" t="s">
        <v>869</v>
      </c>
    </row>
    <row r="397" customFormat="false" ht="20.1" hidden="false" customHeight="true" outlineLevel="0" collapsed="false">
      <c r="A397" s="5" t="n">
        <v>395</v>
      </c>
      <c r="B397" s="31" t="s">
        <v>870</v>
      </c>
      <c r="C397" s="32" t="s">
        <v>11</v>
      </c>
      <c r="D397" s="16" t="s">
        <v>806</v>
      </c>
      <c r="E397" s="32" t="s">
        <v>13</v>
      </c>
      <c r="F397" s="32" t="s">
        <v>807</v>
      </c>
      <c r="G397" s="13" t="s">
        <v>871</v>
      </c>
      <c r="H397" s="32" t="s">
        <v>872</v>
      </c>
      <c r="I397" s="11" t="s">
        <v>873</v>
      </c>
    </row>
    <row r="398" customFormat="false" ht="20.1" hidden="false" customHeight="true" outlineLevel="0" collapsed="false">
      <c r="A398" s="5" t="n">
        <v>396</v>
      </c>
      <c r="B398" s="31" t="s">
        <v>874</v>
      </c>
      <c r="C398" s="32" t="s">
        <v>11</v>
      </c>
      <c r="D398" s="16" t="s">
        <v>806</v>
      </c>
      <c r="E398" s="32" t="s">
        <v>13</v>
      </c>
      <c r="F398" s="32" t="s">
        <v>807</v>
      </c>
      <c r="G398" s="13" t="s">
        <v>848</v>
      </c>
      <c r="H398" s="32" t="s">
        <v>849</v>
      </c>
      <c r="I398" s="11" t="s">
        <v>875</v>
      </c>
    </row>
    <row r="399" customFormat="false" ht="20.1" hidden="false" customHeight="true" outlineLevel="0" collapsed="false">
      <c r="A399" s="5" t="n">
        <v>397</v>
      </c>
      <c r="B399" s="31" t="s">
        <v>876</v>
      </c>
      <c r="C399" s="32" t="s">
        <v>19</v>
      </c>
      <c r="D399" s="16" t="s">
        <v>806</v>
      </c>
      <c r="E399" s="32" t="s">
        <v>13</v>
      </c>
      <c r="F399" s="32" t="s">
        <v>807</v>
      </c>
      <c r="G399" s="13" t="s">
        <v>855</v>
      </c>
      <c r="H399" s="32" t="s">
        <v>856</v>
      </c>
      <c r="I399" s="11" t="s">
        <v>877</v>
      </c>
    </row>
    <row r="400" customFormat="false" ht="20.1" hidden="false" customHeight="true" outlineLevel="0" collapsed="false">
      <c r="A400" s="5" t="n">
        <v>398</v>
      </c>
      <c r="B400" s="31" t="s">
        <v>878</v>
      </c>
      <c r="C400" s="32" t="s">
        <v>11</v>
      </c>
      <c r="D400" s="16" t="s">
        <v>806</v>
      </c>
      <c r="E400" s="32" t="s">
        <v>13</v>
      </c>
      <c r="F400" s="32" t="s">
        <v>807</v>
      </c>
      <c r="G400" s="13" t="s">
        <v>855</v>
      </c>
      <c r="H400" s="32" t="s">
        <v>856</v>
      </c>
      <c r="I400" s="11" t="s">
        <v>879</v>
      </c>
    </row>
    <row r="401" customFormat="false" ht="20.1" hidden="false" customHeight="true" outlineLevel="0" collapsed="false">
      <c r="A401" s="5" t="n">
        <v>399</v>
      </c>
      <c r="B401" s="31" t="s">
        <v>880</v>
      </c>
      <c r="C401" s="32" t="s">
        <v>19</v>
      </c>
      <c r="D401" s="16" t="s">
        <v>806</v>
      </c>
      <c r="E401" s="32" t="s">
        <v>13</v>
      </c>
      <c r="F401" s="32" t="s">
        <v>807</v>
      </c>
      <c r="G401" s="13" t="s">
        <v>855</v>
      </c>
      <c r="H401" s="32" t="s">
        <v>856</v>
      </c>
      <c r="I401" s="11" t="s">
        <v>881</v>
      </c>
    </row>
    <row r="402" customFormat="false" ht="20.1" hidden="false" customHeight="true" outlineLevel="0" collapsed="false">
      <c r="A402" s="5" t="n">
        <v>400</v>
      </c>
      <c r="B402" s="31" t="s">
        <v>882</v>
      </c>
      <c r="C402" s="32" t="s">
        <v>19</v>
      </c>
      <c r="D402" s="16" t="s">
        <v>806</v>
      </c>
      <c r="E402" s="32" t="s">
        <v>13</v>
      </c>
      <c r="F402" s="32" t="s">
        <v>807</v>
      </c>
      <c r="G402" s="13" t="s">
        <v>883</v>
      </c>
      <c r="H402" s="32" t="s">
        <v>884</v>
      </c>
      <c r="I402" s="11" t="s">
        <v>885</v>
      </c>
    </row>
    <row r="403" customFormat="false" ht="20.1" hidden="false" customHeight="true" outlineLevel="0" collapsed="false">
      <c r="A403" s="5" t="n">
        <v>401</v>
      </c>
      <c r="B403" s="31" t="s">
        <v>886</v>
      </c>
      <c r="C403" s="32" t="s">
        <v>19</v>
      </c>
      <c r="D403" s="16" t="s">
        <v>806</v>
      </c>
      <c r="E403" s="32" t="s">
        <v>13</v>
      </c>
      <c r="F403" s="32" t="s">
        <v>807</v>
      </c>
      <c r="G403" s="13" t="s">
        <v>883</v>
      </c>
      <c r="H403" s="32" t="s">
        <v>884</v>
      </c>
      <c r="I403" s="11" t="s">
        <v>887</v>
      </c>
    </row>
    <row r="404" customFormat="false" ht="20.1" hidden="false" customHeight="true" outlineLevel="0" collapsed="false">
      <c r="A404" s="5" t="n">
        <v>402</v>
      </c>
      <c r="B404" s="31" t="s">
        <v>888</v>
      </c>
      <c r="C404" s="32" t="s">
        <v>11</v>
      </c>
      <c r="D404" s="16" t="s">
        <v>806</v>
      </c>
      <c r="E404" s="32" t="s">
        <v>13</v>
      </c>
      <c r="F404" s="32" t="s">
        <v>807</v>
      </c>
      <c r="G404" s="13" t="s">
        <v>871</v>
      </c>
      <c r="H404" s="32" t="s">
        <v>889</v>
      </c>
      <c r="I404" s="11" t="s">
        <v>890</v>
      </c>
    </row>
    <row r="405" customFormat="false" ht="20.1" hidden="false" customHeight="true" outlineLevel="0" collapsed="false">
      <c r="A405" s="5" t="n">
        <v>403</v>
      </c>
      <c r="B405" s="31" t="s">
        <v>891</v>
      </c>
      <c r="C405" s="32" t="s">
        <v>19</v>
      </c>
      <c r="D405" s="16" t="s">
        <v>837</v>
      </c>
      <c r="E405" s="32" t="s">
        <v>13</v>
      </c>
      <c r="F405" s="32" t="s">
        <v>807</v>
      </c>
      <c r="G405" s="13" t="s">
        <v>863</v>
      </c>
      <c r="H405" s="32" t="s">
        <v>864</v>
      </c>
      <c r="I405" s="11" t="s">
        <v>892</v>
      </c>
    </row>
    <row r="406" customFormat="false" ht="20.1" hidden="false" customHeight="true" outlineLevel="0" collapsed="false">
      <c r="A406" s="5" t="n">
        <v>404</v>
      </c>
      <c r="B406" s="31" t="s">
        <v>893</v>
      </c>
      <c r="C406" s="32" t="s">
        <v>11</v>
      </c>
      <c r="D406" s="16" t="s">
        <v>806</v>
      </c>
      <c r="E406" s="32" t="s">
        <v>13</v>
      </c>
      <c r="F406" s="32" t="s">
        <v>807</v>
      </c>
      <c r="G406" s="13" t="s">
        <v>883</v>
      </c>
      <c r="H406" s="32" t="s">
        <v>884</v>
      </c>
      <c r="I406" s="11" t="s">
        <v>894</v>
      </c>
    </row>
    <row r="407" customFormat="false" ht="20.1" hidden="false" customHeight="true" outlineLevel="0" collapsed="false">
      <c r="A407" s="5" t="n">
        <v>405</v>
      </c>
      <c r="B407" s="31" t="s">
        <v>895</v>
      </c>
      <c r="C407" s="32" t="s">
        <v>19</v>
      </c>
      <c r="D407" s="16" t="s">
        <v>814</v>
      </c>
      <c r="E407" s="32" t="s">
        <v>13</v>
      </c>
      <c r="F407" s="32" t="s">
        <v>807</v>
      </c>
      <c r="G407" s="13" t="s">
        <v>871</v>
      </c>
      <c r="H407" s="32" t="s">
        <v>889</v>
      </c>
      <c r="I407" s="11" t="s">
        <v>896</v>
      </c>
    </row>
    <row r="408" customFormat="false" ht="20.1" hidden="false" customHeight="true" outlineLevel="0" collapsed="false">
      <c r="A408" s="5" t="n">
        <v>406</v>
      </c>
      <c r="B408" s="31" t="s">
        <v>897</v>
      </c>
      <c r="C408" s="32" t="s">
        <v>11</v>
      </c>
      <c r="D408" s="16" t="s">
        <v>806</v>
      </c>
      <c r="E408" s="32" t="s">
        <v>13</v>
      </c>
      <c r="F408" s="32" t="s">
        <v>807</v>
      </c>
      <c r="G408" s="13" t="s">
        <v>883</v>
      </c>
      <c r="H408" s="32" t="s">
        <v>884</v>
      </c>
      <c r="I408" s="11" t="s">
        <v>898</v>
      </c>
    </row>
    <row r="409" customFormat="false" ht="20.1" hidden="false" customHeight="true" outlineLevel="0" collapsed="false">
      <c r="A409" s="5" t="n">
        <v>407</v>
      </c>
      <c r="B409" s="31" t="s">
        <v>899</v>
      </c>
      <c r="C409" s="32" t="s">
        <v>11</v>
      </c>
      <c r="D409" s="16" t="s">
        <v>806</v>
      </c>
      <c r="E409" s="32" t="s">
        <v>13</v>
      </c>
      <c r="F409" s="32" t="s">
        <v>807</v>
      </c>
      <c r="G409" s="13" t="s">
        <v>848</v>
      </c>
      <c r="H409" s="32" t="s">
        <v>849</v>
      </c>
      <c r="I409" s="11" t="s">
        <v>900</v>
      </c>
    </row>
    <row r="410" customFormat="false" ht="20.1" hidden="false" customHeight="true" outlineLevel="0" collapsed="false">
      <c r="A410" s="5" t="n">
        <v>408</v>
      </c>
      <c r="B410" s="31" t="s">
        <v>901</v>
      </c>
      <c r="C410" s="32" t="s">
        <v>11</v>
      </c>
      <c r="D410" s="16" t="s">
        <v>806</v>
      </c>
      <c r="E410" s="32" t="s">
        <v>13</v>
      </c>
      <c r="F410" s="32" t="s">
        <v>807</v>
      </c>
      <c r="G410" s="13" t="s">
        <v>871</v>
      </c>
      <c r="H410" s="32" t="s">
        <v>902</v>
      </c>
      <c r="I410" s="11" t="s">
        <v>903</v>
      </c>
    </row>
    <row r="411" customFormat="false" ht="20.1" hidden="false" customHeight="true" outlineLevel="0" collapsed="false">
      <c r="A411" s="5" t="n">
        <v>409</v>
      </c>
      <c r="B411" s="31" t="s">
        <v>904</v>
      </c>
      <c r="C411" s="32" t="s">
        <v>11</v>
      </c>
      <c r="D411" s="16" t="s">
        <v>806</v>
      </c>
      <c r="E411" s="32" t="s">
        <v>13</v>
      </c>
      <c r="F411" s="32" t="s">
        <v>807</v>
      </c>
      <c r="G411" s="13" t="s">
        <v>883</v>
      </c>
      <c r="H411" s="32" t="s">
        <v>884</v>
      </c>
      <c r="I411" s="11" t="s">
        <v>905</v>
      </c>
    </row>
    <row r="412" customFormat="false" ht="20.1" hidden="false" customHeight="true" outlineLevel="0" collapsed="false">
      <c r="A412" s="5" t="n">
        <v>410</v>
      </c>
      <c r="B412" s="31" t="s">
        <v>906</v>
      </c>
      <c r="C412" s="32" t="s">
        <v>19</v>
      </c>
      <c r="D412" s="16" t="s">
        <v>806</v>
      </c>
      <c r="E412" s="32" t="s">
        <v>13</v>
      </c>
      <c r="F412" s="32" t="s">
        <v>807</v>
      </c>
      <c r="G412" s="13" t="s">
        <v>883</v>
      </c>
      <c r="H412" s="32" t="s">
        <v>884</v>
      </c>
      <c r="I412" s="11" t="s">
        <v>907</v>
      </c>
    </row>
    <row r="413" customFormat="false" ht="20.1" hidden="false" customHeight="true" outlineLevel="0" collapsed="false">
      <c r="A413" s="5" t="n">
        <v>411</v>
      </c>
      <c r="B413" s="31" t="s">
        <v>908</v>
      </c>
      <c r="C413" s="32" t="s">
        <v>11</v>
      </c>
      <c r="D413" s="16" t="s">
        <v>806</v>
      </c>
      <c r="E413" s="32" t="s">
        <v>13</v>
      </c>
      <c r="F413" s="32" t="s">
        <v>807</v>
      </c>
      <c r="G413" s="13" t="s">
        <v>848</v>
      </c>
      <c r="H413" s="32" t="s">
        <v>849</v>
      </c>
      <c r="I413" s="11" t="s">
        <v>909</v>
      </c>
    </row>
    <row r="414" customFormat="false" ht="20.1" hidden="false" customHeight="true" outlineLevel="0" collapsed="false">
      <c r="A414" s="5" t="n">
        <v>412</v>
      </c>
      <c r="B414" s="31" t="s">
        <v>910</v>
      </c>
      <c r="C414" s="32" t="s">
        <v>11</v>
      </c>
      <c r="D414" s="16" t="s">
        <v>806</v>
      </c>
      <c r="E414" s="32" t="s">
        <v>13</v>
      </c>
      <c r="F414" s="32" t="s">
        <v>807</v>
      </c>
      <c r="G414" s="13" t="s">
        <v>848</v>
      </c>
      <c r="H414" s="32" t="s">
        <v>849</v>
      </c>
      <c r="I414" s="11" t="s">
        <v>911</v>
      </c>
    </row>
    <row r="415" customFormat="false" ht="20.1" hidden="false" customHeight="true" outlineLevel="0" collapsed="false">
      <c r="A415" s="5" t="n">
        <v>413</v>
      </c>
      <c r="B415" s="31" t="s">
        <v>912</v>
      </c>
      <c r="C415" s="32" t="s">
        <v>19</v>
      </c>
      <c r="D415" s="16" t="s">
        <v>806</v>
      </c>
      <c r="E415" s="32" t="s">
        <v>13</v>
      </c>
      <c r="F415" s="32" t="s">
        <v>807</v>
      </c>
      <c r="G415" s="13" t="s">
        <v>863</v>
      </c>
      <c r="H415" s="32" t="s">
        <v>864</v>
      </c>
      <c r="I415" s="11" t="s">
        <v>913</v>
      </c>
    </row>
    <row r="416" customFormat="false" ht="20.1" hidden="false" customHeight="true" outlineLevel="0" collapsed="false">
      <c r="A416" s="5" t="n">
        <v>414</v>
      </c>
      <c r="B416" s="31" t="s">
        <v>914</v>
      </c>
      <c r="C416" s="32" t="s">
        <v>19</v>
      </c>
      <c r="D416" s="16" t="s">
        <v>806</v>
      </c>
      <c r="E416" s="32" t="s">
        <v>13</v>
      </c>
      <c r="F416" s="32" t="s">
        <v>807</v>
      </c>
      <c r="G416" s="13" t="s">
        <v>871</v>
      </c>
      <c r="H416" s="32" t="s">
        <v>902</v>
      </c>
      <c r="I416" s="11" t="s">
        <v>915</v>
      </c>
    </row>
    <row r="417" customFormat="false" ht="20.1" hidden="false" customHeight="true" outlineLevel="0" collapsed="false">
      <c r="A417" s="5" t="n">
        <v>415</v>
      </c>
      <c r="B417" s="31" t="s">
        <v>916</v>
      </c>
      <c r="C417" s="32" t="s">
        <v>19</v>
      </c>
      <c r="D417" s="16" t="s">
        <v>806</v>
      </c>
      <c r="E417" s="32" t="s">
        <v>13</v>
      </c>
      <c r="F417" s="32" t="s">
        <v>807</v>
      </c>
      <c r="G417" s="13" t="s">
        <v>883</v>
      </c>
      <c r="H417" s="32" t="s">
        <v>884</v>
      </c>
      <c r="I417" s="11" t="s">
        <v>917</v>
      </c>
    </row>
    <row r="418" customFormat="false" ht="20.1" hidden="false" customHeight="true" outlineLevel="0" collapsed="false">
      <c r="A418" s="5" t="n">
        <v>416</v>
      </c>
      <c r="B418" s="31" t="s">
        <v>918</v>
      </c>
      <c r="C418" s="32" t="s">
        <v>11</v>
      </c>
      <c r="D418" s="16" t="s">
        <v>806</v>
      </c>
      <c r="E418" s="32" t="s">
        <v>13</v>
      </c>
      <c r="F418" s="32" t="s">
        <v>807</v>
      </c>
      <c r="G418" s="13" t="s">
        <v>883</v>
      </c>
      <c r="H418" s="32" t="s">
        <v>884</v>
      </c>
      <c r="I418" s="11" t="s">
        <v>919</v>
      </c>
    </row>
    <row r="419" customFormat="false" ht="20.1" hidden="false" customHeight="true" outlineLevel="0" collapsed="false">
      <c r="A419" s="5" t="n">
        <v>417</v>
      </c>
      <c r="B419" s="31" t="s">
        <v>920</v>
      </c>
      <c r="C419" s="32" t="s">
        <v>19</v>
      </c>
      <c r="D419" s="16" t="s">
        <v>806</v>
      </c>
      <c r="E419" s="32" t="s">
        <v>13</v>
      </c>
      <c r="F419" s="32" t="s">
        <v>807</v>
      </c>
      <c r="G419" s="13" t="s">
        <v>883</v>
      </c>
      <c r="H419" s="32" t="s">
        <v>884</v>
      </c>
      <c r="I419" s="11" t="s">
        <v>921</v>
      </c>
    </row>
    <row r="420" customFormat="false" ht="20.1" hidden="false" customHeight="true" outlineLevel="0" collapsed="false">
      <c r="A420" s="5" t="n">
        <v>418</v>
      </c>
      <c r="B420" s="31" t="s">
        <v>922</v>
      </c>
      <c r="C420" s="32" t="s">
        <v>11</v>
      </c>
      <c r="D420" s="16" t="s">
        <v>806</v>
      </c>
      <c r="E420" s="32" t="s">
        <v>13</v>
      </c>
      <c r="F420" s="32" t="s">
        <v>807</v>
      </c>
      <c r="G420" s="13" t="s">
        <v>848</v>
      </c>
      <c r="H420" s="32" t="s">
        <v>849</v>
      </c>
      <c r="I420" s="11" t="s">
        <v>923</v>
      </c>
    </row>
    <row r="421" customFormat="false" ht="20.1" hidden="false" customHeight="true" outlineLevel="0" collapsed="false">
      <c r="A421" s="5" t="n">
        <v>419</v>
      </c>
      <c r="B421" s="31" t="s">
        <v>924</v>
      </c>
      <c r="C421" s="32" t="s">
        <v>11</v>
      </c>
      <c r="D421" s="16" t="s">
        <v>837</v>
      </c>
      <c r="E421" s="32" t="s">
        <v>13</v>
      </c>
      <c r="F421" s="32" t="s">
        <v>807</v>
      </c>
      <c r="G421" s="13" t="s">
        <v>883</v>
      </c>
      <c r="H421" s="32" t="s">
        <v>884</v>
      </c>
      <c r="I421" s="11" t="s">
        <v>925</v>
      </c>
    </row>
    <row r="422" customFormat="false" ht="20.1" hidden="false" customHeight="true" outlineLevel="0" collapsed="false">
      <c r="A422" s="5" t="n">
        <v>420</v>
      </c>
      <c r="B422" s="31" t="s">
        <v>926</v>
      </c>
      <c r="C422" s="32" t="s">
        <v>19</v>
      </c>
      <c r="D422" s="16" t="s">
        <v>806</v>
      </c>
      <c r="E422" s="32" t="s">
        <v>13</v>
      </c>
      <c r="F422" s="32" t="s">
        <v>807</v>
      </c>
      <c r="G422" s="13" t="s">
        <v>863</v>
      </c>
      <c r="H422" s="32" t="s">
        <v>864</v>
      </c>
      <c r="I422" s="11" t="s">
        <v>927</v>
      </c>
    </row>
    <row r="423" customFormat="false" ht="20.1" hidden="false" customHeight="true" outlineLevel="0" collapsed="false">
      <c r="A423" s="5" t="n">
        <v>421</v>
      </c>
      <c r="B423" s="10" t="s">
        <v>928</v>
      </c>
      <c r="C423" s="10" t="s">
        <v>19</v>
      </c>
      <c r="D423" s="10" t="s">
        <v>64</v>
      </c>
      <c r="E423" s="10" t="s">
        <v>13</v>
      </c>
      <c r="F423" s="10" t="s">
        <v>929</v>
      </c>
      <c r="G423" s="15" t="s">
        <v>930</v>
      </c>
      <c r="H423" s="10" t="s">
        <v>931</v>
      </c>
      <c r="I423" s="15" t="s">
        <v>932</v>
      </c>
    </row>
    <row r="424" customFormat="false" ht="20.1" hidden="false" customHeight="true" outlineLevel="0" collapsed="false">
      <c r="A424" s="5" t="n">
        <v>422</v>
      </c>
      <c r="B424" s="10" t="s">
        <v>933</v>
      </c>
      <c r="C424" s="10" t="s">
        <v>19</v>
      </c>
      <c r="D424" s="10" t="s">
        <v>12</v>
      </c>
      <c r="E424" s="10" t="s">
        <v>13</v>
      </c>
      <c r="F424" s="10" t="s">
        <v>929</v>
      </c>
      <c r="G424" s="15" t="s">
        <v>930</v>
      </c>
      <c r="H424" s="10" t="s">
        <v>931</v>
      </c>
      <c r="I424" s="15" t="s">
        <v>934</v>
      </c>
    </row>
    <row r="425" customFormat="false" ht="20.1" hidden="false" customHeight="true" outlineLevel="0" collapsed="false">
      <c r="A425" s="5" t="n">
        <v>423</v>
      </c>
      <c r="B425" s="10" t="s">
        <v>935</v>
      </c>
      <c r="C425" s="10" t="s">
        <v>19</v>
      </c>
      <c r="D425" s="10" t="s">
        <v>12</v>
      </c>
      <c r="E425" s="10" t="s">
        <v>13</v>
      </c>
      <c r="F425" s="10" t="s">
        <v>929</v>
      </c>
      <c r="G425" s="15" t="s">
        <v>930</v>
      </c>
      <c r="H425" s="10" t="s">
        <v>931</v>
      </c>
      <c r="I425" s="15" t="s">
        <v>936</v>
      </c>
    </row>
    <row r="426" customFormat="false" ht="20.1" hidden="false" customHeight="true" outlineLevel="0" collapsed="false">
      <c r="A426" s="5" t="n">
        <v>424</v>
      </c>
      <c r="B426" s="10" t="s">
        <v>937</v>
      </c>
      <c r="C426" s="10" t="s">
        <v>11</v>
      </c>
      <c r="D426" s="10" t="s">
        <v>12</v>
      </c>
      <c r="E426" s="10" t="s">
        <v>13</v>
      </c>
      <c r="F426" s="10" t="s">
        <v>929</v>
      </c>
      <c r="G426" s="15" t="s">
        <v>930</v>
      </c>
      <c r="H426" s="10" t="s">
        <v>931</v>
      </c>
      <c r="I426" s="15" t="s">
        <v>938</v>
      </c>
    </row>
    <row r="427" customFormat="false" ht="20.1" hidden="false" customHeight="true" outlineLevel="0" collapsed="false">
      <c r="A427" s="5" t="n">
        <v>425</v>
      </c>
      <c r="B427" s="10" t="s">
        <v>939</v>
      </c>
      <c r="C427" s="10" t="s">
        <v>19</v>
      </c>
      <c r="D427" s="10" t="s">
        <v>12</v>
      </c>
      <c r="E427" s="10" t="s">
        <v>13</v>
      </c>
      <c r="F427" s="10" t="s">
        <v>929</v>
      </c>
      <c r="G427" s="15" t="s">
        <v>930</v>
      </c>
      <c r="H427" s="10" t="s">
        <v>931</v>
      </c>
      <c r="I427" s="15" t="s">
        <v>940</v>
      </c>
    </row>
    <row r="428" customFormat="false" ht="20.1" hidden="false" customHeight="true" outlineLevel="0" collapsed="false">
      <c r="A428" s="5" t="n">
        <v>426</v>
      </c>
      <c r="B428" s="10" t="s">
        <v>941</v>
      </c>
      <c r="C428" s="10" t="s">
        <v>19</v>
      </c>
      <c r="D428" s="10" t="s">
        <v>12</v>
      </c>
      <c r="E428" s="10" t="s">
        <v>13</v>
      </c>
      <c r="F428" s="10" t="s">
        <v>929</v>
      </c>
      <c r="G428" s="15" t="s">
        <v>930</v>
      </c>
      <c r="H428" s="10" t="s">
        <v>931</v>
      </c>
      <c r="I428" s="15" t="s">
        <v>942</v>
      </c>
    </row>
    <row r="429" customFormat="false" ht="20.1" hidden="false" customHeight="true" outlineLevel="0" collapsed="false">
      <c r="A429" s="5" t="n">
        <v>427</v>
      </c>
      <c r="B429" s="10" t="s">
        <v>943</v>
      </c>
      <c r="C429" s="10" t="s">
        <v>11</v>
      </c>
      <c r="D429" s="10" t="s">
        <v>12</v>
      </c>
      <c r="E429" s="10" t="s">
        <v>13</v>
      </c>
      <c r="F429" s="10" t="s">
        <v>929</v>
      </c>
      <c r="G429" s="15" t="s">
        <v>930</v>
      </c>
      <c r="H429" s="10" t="s">
        <v>931</v>
      </c>
      <c r="I429" s="15" t="s">
        <v>944</v>
      </c>
    </row>
    <row r="430" customFormat="false" ht="20.1" hidden="false" customHeight="true" outlineLevel="0" collapsed="false">
      <c r="A430" s="5" t="n">
        <v>428</v>
      </c>
      <c r="B430" s="10" t="s">
        <v>945</v>
      </c>
      <c r="C430" s="10" t="s">
        <v>19</v>
      </c>
      <c r="D430" s="10" t="s">
        <v>12</v>
      </c>
      <c r="E430" s="10" t="s">
        <v>13</v>
      </c>
      <c r="F430" s="10" t="s">
        <v>929</v>
      </c>
      <c r="G430" s="15" t="s">
        <v>930</v>
      </c>
      <c r="H430" s="10" t="s">
        <v>931</v>
      </c>
      <c r="I430" s="15" t="s">
        <v>946</v>
      </c>
    </row>
    <row r="431" customFormat="false" ht="20.1" hidden="false" customHeight="true" outlineLevel="0" collapsed="false">
      <c r="A431" s="5" t="n">
        <v>429</v>
      </c>
      <c r="B431" s="10" t="s">
        <v>947</v>
      </c>
      <c r="C431" s="10" t="s">
        <v>11</v>
      </c>
      <c r="D431" s="10" t="s">
        <v>12</v>
      </c>
      <c r="E431" s="10" t="s">
        <v>13</v>
      </c>
      <c r="F431" s="10" t="s">
        <v>929</v>
      </c>
      <c r="G431" s="15" t="s">
        <v>930</v>
      </c>
      <c r="H431" s="10" t="s">
        <v>931</v>
      </c>
      <c r="I431" s="15" t="s">
        <v>948</v>
      </c>
    </row>
    <row r="432" customFormat="false" ht="20.1" hidden="false" customHeight="true" outlineLevel="0" collapsed="false">
      <c r="A432" s="5" t="n">
        <v>430</v>
      </c>
      <c r="B432" s="10" t="s">
        <v>949</v>
      </c>
      <c r="C432" s="10" t="s">
        <v>19</v>
      </c>
      <c r="D432" s="10" t="s">
        <v>12</v>
      </c>
      <c r="E432" s="10" t="s">
        <v>13</v>
      </c>
      <c r="F432" s="10" t="s">
        <v>929</v>
      </c>
      <c r="G432" s="15" t="s">
        <v>930</v>
      </c>
      <c r="H432" s="10" t="s">
        <v>931</v>
      </c>
      <c r="I432" s="15" t="s">
        <v>950</v>
      </c>
    </row>
    <row r="433" customFormat="false" ht="20.1" hidden="false" customHeight="true" outlineLevel="0" collapsed="false">
      <c r="A433" s="5" t="n">
        <v>431</v>
      </c>
      <c r="B433" s="10" t="s">
        <v>951</v>
      </c>
      <c r="C433" s="10" t="s">
        <v>19</v>
      </c>
      <c r="D433" s="10" t="s">
        <v>12</v>
      </c>
      <c r="E433" s="10" t="s">
        <v>13</v>
      </c>
      <c r="F433" s="10" t="s">
        <v>929</v>
      </c>
      <c r="G433" s="15" t="s">
        <v>930</v>
      </c>
      <c r="H433" s="10" t="s">
        <v>931</v>
      </c>
      <c r="I433" s="15" t="s">
        <v>952</v>
      </c>
    </row>
    <row r="434" customFormat="false" ht="20.1" hidden="false" customHeight="true" outlineLevel="0" collapsed="false">
      <c r="A434" s="5" t="n">
        <v>432</v>
      </c>
      <c r="B434" s="10" t="s">
        <v>953</v>
      </c>
      <c r="C434" s="10" t="s">
        <v>19</v>
      </c>
      <c r="D434" s="10" t="s">
        <v>12</v>
      </c>
      <c r="E434" s="10" t="s">
        <v>13</v>
      </c>
      <c r="F434" s="10" t="s">
        <v>929</v>
      </c>
      <c r="G434" s="15" t="s">
        <v>930</v>
      </c>
      <c r="H434" s="10" t="s">
        <v>931</v>
      </c>
      <c r="I434" s="15" t="s">
        <v>954</v>
      </c>
    </row>
    <row r="435" customFormat="false" ht="20.1" hidden="false" customHeight="true" outlineLevel="0" collapsed="false">
      <c r="A435" s="5" t="n">
        <v>433</v>
      </c>
      <c r="B435" s="10" t="s">
        <v>955</v>
      </c>
      <c r="C435" s="10" t="s">
        <v>11</v>
      </c>
      <c r="D435" s="10" t="s">
        <v>12</v>
      </c>
      <c r="E435" s="10" t="s">
        <v>13</v>
      </c>
      <c r="F435" s="10" t="s">
        <v>929</v>
      </c>
      <c r="G435" s="15" t="s">
        <v>930</v>
      </c>
      <c r="H435" s="10" t="s">
        <v>931</v>
      </c>
      <c r="I435" s="15" t="s">
        <v>956</v>
      </c>
    </row>
    <row r="436" customFormat="false" ht="20.1" hidden="false" customHeight="true" outlineLevel="0" collapsed="false">
      <c r="A436" s="5" t="n">
        <v>434</v>
      </c>
      <c r="B436" s="10" t="s">
        <v>957</v>
      </c>
      <c r="C436" s="10" t="s">
        <v>19</v>
      </c>
      <c r="D436" s="10" t="s">
        <v>12</v>
      </c>
      <c r="E436" s="10" t="s">
        <v>13</v>
      </c>
      <c r="F436" s="10" t="s">
        <v>929</v>
      </c>
      <c r="G436" s="15" t="s">
        <v>930</v>
      </c>
      <c r="H436" s="10" t="s">
        <v>931</v>
      </c>
      <c r="I436" s="15" t="s">
        <v>958</v>
      </c>
    </row>
    <row r="437" customFormat="false" ht="20.1" hidden="false" customHeight="true" outlineLevel="0" collapsed="false">
      <c r="A437" s="5" t="n">
        <v>435</v>
      </c>
      <c r="B437" s="10" t="s">
        <v>959</v>
      </c>
      <c r="C437" s="10" t="s">
        <v>19</v>
      </c>
      <c r="D437" s="10" t="s">
        <v>12</v>
      </c>
      <c r="E437" s="10" t="s">
        <v>13</v>
      </c>
      <c r="F437" s="10" t="s">
        <v>929</v>
      </c>
      <c r="G437" s="15" t="s">
        <v>930</v>
      </c>
      <c r="H437" s="10" t="s">
        <v>931</v>
      </c>
      <c r="I437" s="15" t="s">
        <v>960</v>
      </c>
    </row>
    <row r="438" customFormat="false" ht="20.1" hidden="false" customHeight="true" outlineLevel="0" collapsed="false">
      <c r="A438" s="5" t="n">
        <v>436</v>
      </c>
      <c r="B438" s="10" t="s">
        <v>961</v>
      </c>
      <c r="C438" s="10" t="s">
        <v>19</v>
      </c>
      <c r="D438" s="10" t="s">
        <v>12</v>
      </c>
      <c r="E438" s="10" t="s">
        <v>13</v>
      </c>
      <c r="F438" s="10" t="s">
        <v>929</v>
      </c>
      <c r="G438" s="15" t="s">
        <v>930</v>
      </c>
      <c r="H438" s="10" t="s">
        <v>931</v>
      </c>
      <c r="I438" s="15" t="s">
        <v>962</v>
      </c>
    </row>
    <row r="439" customFormat="false" ht="20.1" hidden="false" customHeight="true" outlineLevel="0" collapsed="false">
      <c r="A439" s="5" t="n">
        <v>437</v>
      </c>
      <c r="B439" s="10" t="s">
        <v>963</v>
      </c>
      <c r="C439" s="10" t="s">
        <v>11</v>
      </c>
      <c r="D439" s="10" t="s">
        <v>12</v>
      </c>
      <c r="E439" s="10" t="s">
        <v>13</v>
      </c>
      <c r="F439" s="10" t="s">
        <v>929</v>
      </c>
      <c r="G439" s="15" t="s">
        <v>930</v>
      </c>
      <c r="H439" s="10" t="s">
        <v>931</v>
      </c>
      <c r="I439" s="15" t="s">
        <v>964</v>
      </c>
    </row>
    <row r="440" customFormat="false" ht="20.1" hidden="false" customHeight="true" outlineLevel="0" collapsed="false">
      <c r="A440" s="5" t="n">
        <v>438</v>
      </c>
      <c r="B440" s="10" t="s">
        <v>965</v>
      </c>
      <c r="C440" s="10" t="s">
        <v>19</v>
      </c>
      <c r="D440" s="10" t="s">
        <v>12</v>
      </c>
      <c r="E440" s="10" t="s">
        <v>13</v>
      </c>
      <c r="F440" s="10" t="s">
        <v>929</v>
      </c>
      <c r="G440" s="15" t="s">
        <v>930</v>
      </c>
      <c r="H440" s="10" t="s">
        <v>931</v>
      </c>
      <c r="I440" s="15" t="s">
        <v>966</v>
      </c>
    </row>
    <row r="441" customFormat="false" ht="20.1" hidden="false" customHeight="true" outlineLevel="0" collapsed="false">
      <c r="A441" s="5" t="n">
        <v>439</v>
      </c>
      <c r="B441" s="10" t="s">
        <v>967</v>
      </c>
      <c r="C441" s="10" t="s">
        <v>11</v>
      </c>
      <c r="D441" s="10" t="s">
        <v>12</v>
      </c>
      <c r="E441" s="10" t="s">
        <v>13</v>
      </c>
      <c r="F441" s="10" t="s">
        <v>929</v>
      </c>
      <c r="G441" s="15" t="s">
        <v>930</v>
      </c>
      <c r="H441" s="10" t="s">
        <v>931</v>
      </c>
      <c r="I441" s="15" t="s">
        <v>968</v>
      </c>
    </row>
    <row r="442" customFormat="false" ht="20.1" hidden="false" customHeight="true" outlineLevel="0" collapsed="false">
      <c r="A442" s="5" t="n">
        <v>440</v>
      </c>
      <c r="B442" s="10" t="s">
        <v>969</v>
      </c>
      <c r="C442" s="10" t="s">
        <v>19</v>
      </c>
      <c r="D442" s="10" t="s">
        <v>12</v>
      </c>
      <c r="E442" s="10" t="s">
        <v>13</v>
      </c>
      <c r="F442" s="10" t="s">
        <v>929</v>
      </c>
      <c r="G442" s="15" t="s">
        <v>930</v>
      </c>
      <c r="H442" s="10" t="s">
        <v>931</v>
      </c>
      <c r="I442" s="15" t="s">
        <v>970</v>
      </c>
    </row>
    <row r="443" customFormat="false" ht="20.1" hidden="false" customHeight="true" outlineLevel="0" collapsed="false">
      <c r="A443" s="5" t="n">
        <v>441</v>
      </c>
      <c r="B443" s="10" t="s">
        <v>971</v>
      </c>
      <c r="C443" s="10" t="s">
        <v>19</v>
      </c>
      <c r="D443" s="10" t="s">
        <v>12</v>
      </c>
      <c r="E443" s="10" t="s">
        <v>13</v>
      </c>
      <c r="F443" s="10" t="s">
        <v>929</v>
      </c>
      <c r="G443" s="15" t="s">
        <v>930</v>
      </c>
      <c r="H443" s="10" t="s">
        <v>931</v>
      </c>
      <c r="I443" s="15" t="s">
        <v>972</v>
      </c>
    </row>
    <row r="444" customFormat="false" ht="20.1" hidden="false" customHeight="true" outlineLevel="0" collapsed="false">
      <c r="A444" s="5" t="n">
        <v>442</v>
      </c>
      <c r="B444" s="10" t="s">
        <v>973</v>
      </c>
      <c r="C444" s="10" t="s">
        <v>11</v>
      </c>
      <c r="D444" s="10" t="s">
        <v>12</v>
      </c>
      <c r="E444" s="10" t="s">
        <v>13</v>
      </c>
      <c r="F444" s="10" t="s">
        <v>929</v>
      </c>
      <c r="G444" s="15" t="s">
        <v>930</v>
      </c>
      <c r="H444" s="10" t="s">
        <v>931</v>
      </c>
      <c r="I444" s="15" t="s">
        <v>974</v>
      </c>
    </row>
    <row r="445" customFormat="false" ht="20.1" hidden="false" customHeight="true" outlineLevel="0" collapsed="false">
      <c r="A445" s="5" t="n">
        <v>443</v>
      </c>
      <c r="B445" s="10" t="s">
        <v>975</v>
      </c>
      <c r="C445" s="10" t="s">
        <v>19</v>
      </c>
      <c r="D445" s="10" t="s">
        <v>12</v>
      </c>
      <c r="E445" s="10" t="s">
        <v>13</v>
      </c>
      <c r="F445" s="10" t="s">
        <v>929</v>
      </c>
      <c r="G445" s="15" t="s">
        <v>930</v>
      </c>
      <c r="H445" s="10" t="s">
        <v>931</v>
      </c>
      <c r="I445" s="15" t="s">
        <v>976</v>
      </c>
    </row>
    <row r="446" customFormat="false" ht="20.1" hidden="false" customHeight="true" outlineLevel="0" collapsed="false">
      <c r="A446" s="5" t="n">
        <v>444</v>
      </c>
      <c r="B446" s="10" t="s">
        <v>977</v>
      </c>
      <c r="C446" s="10" t="s">
        <v>11</v>
      </c>
      <c r="D446" s="10" t="s">
        <v>12</v>
      </c>
      <c r="E446" s="10" t="s">
        <v>13</v>
      </c>
      <c r="F446" s="10" t="s">
        <v>929</v>
      </c>
      <c r="G446" s="15" t="s">
        <v>930</v>
      </c>
      <c r="H446" s="10" t="s">
        <v>931</v>
      </c>
      <c r="I446" s="15" t="s">
        <v>978</v>
      </c>
    </row>
    <row r="447" customFormat="false" ht="20.1" hidden="false" customHeight="true" outlineLevel="0" collapsed="false">
      <c r="A447" s="5" t="n">
        <v>445</v>
      </c>
      <c r="B447" s="10" t="s">
        <v>979</v>
      </c>
      <c r="C447" s="10" t="s">
        <v>11</v>
      </c>
      <c r="D447" s="10" t="s">
        <v>12</v>
      </c>
      <c r="E447" s="10" t="s">
        <v>13</v>
      </c>
      <c r="F447" s="10" t="s">
        <v>929</v>
      </c>
      <c r="G447" s="15" t="s">
        <v>930</v>
      </c>
      <c r="H447" s="10" t="s">
        <v>931</v>
      </c>
      <c r="I447" s="15" t="s">
        <v>980</v>
      </c>
    </row>
    <row r="448" customFormat="false" ht="20.1" hidden="false" customHeight="true" outlineLevel="0" collapsed="false">
      <c r="A448" s="5" t="n">
        <v>446</v>
      </c>
      <c r="B448" s="10" t="s">
        <v>981</v>
      </c>
      <c r="C448" s="10" t="s">
        <v>19</v>
      </c>
      <c r="D448" s="10" t="s">
        <v>12</v>
      </c>
      <c r="E448" s="10" t="s">
        <v>13</v>
      </c>
      <c r="F448" s="10" t="s">
        <v>929</v>
      </c>
      <c r="G448" s="15" t="s">
        <v>930</v>
      </c>
      <c r="H448" s="10" t="s">
        <v>931</v>
      </c>
      <c r="I448" s="15" t="s">
        <v>982</v>
      </c>
    </row>
    <row r="449" customFormat="false" ht="20.1" hidden="false" customHeight="true" outlineLevel="0" collapsed="false">
      <c r="A449" s="5" t="n">
        <v>447</v>
      </c>
      <c r="B449" s="10" t="s">
        <v>983</v>
      </c>
      <c r="C449" s="10" t="s">
        <v>19</v>
      </c>
      <c r="D449" s="10" t="s">
        <v>12</v>
      </c>
      <c r="E449" s="10" t="s">
        <v>13</v>
      </c>
      <c r="F449" s="10" t="s">
        <v>929</v>
      </c>
      <c r="G449" s="15" t="s">
        <v>930</v>
      </c>
      <c r="H449" s="10" t="s">
        <v>931</v>
      </c>
      <c r="I449" s="15" t="s">
        <v>984</v>
      </c>
    </row>
    <row r="450" customFormat="false" ht="20.1" hidden="false" customHeight="true" outlineLevel="0" collapsed="false">
      <c r="A450" s="5" t="n">
        <v>448</v>
      </c>
      <c r="B450" s="10" t="s">
        <v>985</v>
      </c>
      <c r="C450" s="10" t="s">
        <v>11</v>
      </c>
      <c r="D450" s="10" t="s">
        <v>12</v>
      </c>
      <c r="E450" s="10" t="s">
        <v>13</v>
      </c>
      <c r="F450" s="10" t="s">
        <v>929</v>
      </c>
      <c r="G450" s="15" t="s">
        <v>930</v>
      </c>
      <c r="H450" s="10" t="s">
        <v>931</v>
      </c>
      <c r="I450" s="15" t="s">
        <v>986</v>
      </c>
    </row>
    <row r="451" customFormat="false" ht="20.1" hidden="false" customHeight="true" outlineLevel="0" collapsed="false">
      <c r="A451" s="5" t="n">
        <v>449</v>
      </c>
      <c r="B451" s="10" t="s">
        <v>987</v>
      </c>
      <c r="C451" s="10" t="s">
        <v>19</v>
      </c>
      <c r="D451" s="10" t="s">
        <v>12</v>
      </c>
      <c r="E451" s="10" t="s">
        <v>13</v>
      </c>
      <c r="F451" s="10" t="s">
        <v>929</v>
      </c>
      <c r="G451" s="15" t="s">
        <v>930</v>
      </c>
      <c r="H451" s="10" t="s">
        <v>931</v>
      </c>
      <c r="I451" s="15" t="s">
        <v>988</v>
      </c>
    </row>
    <row r="452" customFormat="false" ht="20.1" hidden="false" customHeight="true" outlineLevel="0" collapsed="false">
      <c r="A452" s="5" t="n">
        <v>450</v>
      </c>
      <c r="B452" s="10" t="s">
        <v>989</v>
      </c>
      <c r="C452" s="10" t="s">
        <v>19</v>
      </c>
      <c r="D452" s="10" t="s">
        <v>12</v>
      </c>
      <c r="E452" s="10" t="s">
        <v>13</v>
      </c>
      <c r="F452" s="10" t="s">
        <v>929</v>
      </c>
      <c r="G452" s="15" t="s">
        <v>930</v>
      </c>
      <c r="H452" s="10" t="s">
        <v>931</v>
      </c>
      <c r="I452" s="15" t="s">
        <v>990</v>
      </c>
    </row>
    <row r="453" customFormat="false" ht="20.1" hidden="false" customHeight="true" outlineLevel="0" collapsed="false">
      <c r="A453" s="5" t="n">
        <v>451</v>
      </c>
      <c r="B453" s="10" t="s">
        <v>991</v>
      </c>
      <c r="C453" s="10" t="s">
        <v>19</v>
      </c>
      <c r="D453" s="10" t="s">
        <v>12</v>
      </c>
      <c r="E453" s="10" t="s">
        <v>13</v>
      </c>
      <c r="F453" s="10" t="s">
        <v>929</v>
      </c>
      <c r="G453" s="15" t="s">
        <v>930</v>
      </c>
      <c r="H453" s="10" t="s">
        <v>931</v>
      </c>
      <c r="I453" s="15" t="s">
        <v>992</v>
      </c>
    </row>
    <row r="454" customFormat="false" ht="20.1" hidden="false" customHeight="true" outlineLevel="0" collapsed="false">
      <c r="A454" s="5" t="n">
        <v>452</v>
      </c>
      <c r="B454" s="10" t="s">
        <v>993</v>
      </c>
      <c r="C454" s="10" t="s">
        <v>19</v>
      </c>
      <c r="D454" s="10" t="s">
        <v>12</v>
      </c>
      <c r="E454" s="10" t="s">
        <v>13</v>
      </c>
      <c r="F454" s="10" t="s">
        <v>929</v>
      </c>
      <c r="G454" s="15" t="s">
        <v>930</v>
      </c>
      <c r="H454" s="10" t="s">
        <v>931</v>
      </c>
      <c r="I454" s="15" t="s">
        <v>994</v>
      </c>
    </row>
    <row r="455" customFormat="false" ht="20.1" hidden="false" customHeight="true" outlineLevel="0" collapsed="false">
      <c r="A455" s="5" t="n">
        <v>453</v>
      </c>
      <c r="B455" s="10" t="s">
        <v>995</v>
      </c>
      <c r="C455" s="10" t="s">
        <v>19</v>
      </c>
      <c r="D455" s="10" t="s">
        <v>12</v>
      </c>
      <c r="E455" s="10" t="s">
        <v>13</v>
      </c>
      <c r="F455" s="10" t="s">
        <v>929</v>
      </c>
      <c r="G455" s="15" t="s">
        <v>930</v>
      </c>
      <c r="H455" s="10" t="s">
        <v>931</v>
      </c>
      <c r="I455" s="15" t="s">
        <v>996</v>
      </c>
    </row>
    <row r="456" customFormat="false" ht="20.1" hidden="false" customHeight="true" outlineLevel="0" collapsed="false">
      <c r="A456" s="5" t="n">
        <v>454</v>
      </c>
      <c r="B456" s="10" t="s">
        <v>997</v>
      </c>
      <c r="C456" s="10" t="s">
        <v>19</v>
      </c>
      <c r="D456" s="10" t="s">
        <v>64</v>
      </c>
      <c r="E456" s="10" t="s">
        <v>13</v>
      </c>
      <c r="F456" s="10" t="s">
        <v>929</v>
      </c>
      <c r="G456" s="15" t="s">
        <v>930</v>
      </c>
      <c r="H456" s="10" t="s">
        <v>931</v>
      </c>
      <c r="I456" s="15" t="s">
        <v>998</v>
      </c>
    </row>
    <row r="457" customFormat="false" ht="20.1" hidden="false" customHeight="true" outlineLevel="0" collapsed="false">
      <c r="A457" s="5" t="n">
        <v>455</v>
      </c>
      <c r="B457" s="10" t="s">
        <v>999</v>
      </c>
      <c r="C457" s="10" t="s">
        <v>11</v>
      </c>
      <c r="D457" s="10" t="s">
        <v>12</v>
      </c>
      <c r="E457" s="10" t="s">
        <v>13</v>
      </c>
      <c r="F457" s="10" t="s">
        <v>929</v>
      </c>
      <c r="G457" s="15" t="s">
        <v>930</v>
      </c>
      <c r="H457" s="10" t="s">
        <v>931</v>
      </c>
      <c r="I457" s="15" t="s">
        <v>1000</v>
      </c>
    </row>
    <row r="458" customFormat="false" ht="20.1" hidden="false" customHeight="true" outlineLevel="0" collapsed="false">
      <c r="A458" s="5" t="n">
        <v>456</v>
      </c>
      <c r="B458" s="10" t="s">
        <v>1001</v>
      </c>
      <c r="C458" s="10" t="s">
        <v>19</v>
      </c>
      <c r="D458" s="10" t="s">
        <v>12</v>
      </c>
      <c r="E458" s="10" t="s">
        <v>13</v>
      </c>
      <c r="F458" s="10" t="s">
        <v>929</v>
      </c>
      <c r="G458" s="15" t="s">
        <v>930</v>
      </c>
      <c r="H458" s="10" t="s">
        <v>931</v>
      </c>
      <c r="I458" s="15" t="s">
        <v>1002</v>
      </c>
    </row>
    <row r="459" customFormat="false" ht="20.1" hidden="false" customHeight="true" outlineLevel="0" collapsed="false">
      <c r="A459" s="5" t="n">
        <v>457</v>
      </c>
      <c r="B459" s="10" t="s">
        <v>1003</v>
      </c>
      <c r="C459" s="10" t="s">
        <v>11</v>
      </c>
      <c r="D459" s="10" t="s">
        <v>12</v>
      </c>
      <c r="E459" s="10" t="s">
        <v>13</v>
      </c>
      <c r="F459" s="10" t="s">
        <v>929</v>
      </c>
      <c r="G459" s="15" t="s">
        <v>930</v>
      </c>
      <c r="H459" s="10" t="s">
        <v>931</v>
      </c>
      <c r="I459" s="15" t="s">
        <v>1004</v>
      </c>
    </row>
    <row r="460" customFormat="false" ht="20.1" hidden="false" customHeight="true" outlineLevel="0" collapsed="false">
      <c r="A460" s="5" t="n">
        <v>458</v>
      </c>
      <c r="B460" s="10" t="s">
        <v>1005</v>
      </c>
      <c r="C460" s="10" t="s">
        <v>11</v>
      </c>
      <c r="D460" s="10" t="s">
        <v>12</v>
      </c>
      <c r="E460" s="10" t="s">
        <v>13</v>
      </c>
      <c r="F460" s="10" t="s">
        <v>929</v>
      </c>
      <c r="G460" s="15" t="s">
        <v>930</v>
      </c>
      <c r="H460" s="10" t="s">
        <v>931</v>
      </c>
      <c r="I460" s="15" t="s">
        <v>1006</v>
      </c>
    </row>
    <row r="461" customFormat="false" ht="20.1" hidden="false" customHeight="true" outlineLevel="0" collapsed="false">
      <c r="A461" s="5" t="n">
        <v>459</v>
      </c>
      <c r="B461" s="10" t="s">
        <v>1007</v>
      </c>
      <c r="C461" s="10" t="s">
        <v>11</v>
      </c>
      <c r="D461" s="10" t="s">
        <v>12</v>
      </c>
      <c r="E461" s="10" t="s">
        <v>13</v>
      </c>
      <c r="F461" s="10" t="s">
        <v>929</v>
      </c>
      <c r="G461" s="15" t="s">
        <v>930</v>
      </c>
      <c r="H461" s="10" t="s">
        <v>931</v>
      </c>
      <c r="I461" s="15" t="s">
        <v>1008</v>
      </c>
    </row>
    <row r="462" customFormat="false" ht="20.1" hidden="false" customHeight="true" outlineLevel="0" collapsed="false">
      <c r="A462" s="5" t="n">
        <v>460</v>
      </c>
      <c r="B462" s="10" t="s">
        <v>1009</v>
      </c>
      <c r="C462" s="10" t="s">
        <v>19</v>
      </c>
      <c r="D462" s="10" t="s">
        <v>12</v>
      </c>
      <c r="E462" s="10" t="s">
        <v>13</v>
      </c>
      <c r="F462" s="10" t="s">
        <v>929</v>
      </c>
      <c r="G462" s="15" t="s">
        <v>930</v>
      </c>
      <c r="H462" s="10" t="s">
        <v>931</v>
      </c>
      <c r="I462" s="15" t="s">
        <v>1010</v>
      </c>
    </row>
    <row r="463" customFormat="false" ht="20.1" hidden="false" customHeight="true" outlineLevel="0" collapsed="false">
      <c r="A463" s="5" t="n">
        <v>461</v>
      </c>
      <c r="B463" s="10" t="s">
        <v>1011</v>
      </c>
      <c r="C463" s="10" t="s">
        <v>19</v>
      </c>
      <c r="D463" s="10" t="s">
        <v>12</v>
      </c>
      <c r="E463" s="10" t="s">
        <v>13</v>
      </c>
      <c r="F463" s="10" t="s">
        <v>929</v>
      </c>
      <c r="G463" s="15" t="s">
        <v>930</v>
      </c>
      <c r="H463" s="10" t="s">
        <v>931</v>
      </c>
      <c r="I463" s="15" t="s">
        <v>1012</v>
      </c>
    </row>
    <row r="464" customFormat="false" ht="20.1" hidden="false" customHeight="true" outlineLevel="0" collapsed="false">
      <c r="A464" s="5" t="n">
        <v>462</v>
      </c>
      <c r="B464" s="10" t="s">
        <v>1013</v>
      </c>
      <c r="C464" s="10" t="s">
        <v>19</v>
      </c>
      <c r="D464" s="10" t="s">
        <v>12</v>
      </c>
      <c r="E464" s="10" t="s">
        <v>13</v>
      </c>
      <c r="F464" s="10" t="s">
        <v>929</v>
      </c>
      <c r="G464" s="15" t="s">
        <v>930</v>
      </c>
      <c r="H464" s="10" t="s">
        <v>931</v>
      </c>
      <c r="I464" s="15" t="s">
        <v>1014</v>
      </c>
    </row>
    <row r="465" customFormat="false" ht="20.1" hidden="false" customHeight="true" outlineLevel="0" collapsed="false">
      <c r="A465" s="5" t="n">
        <v>463</v>
      </c>
      <c r="B465" s="10" t="s">
        <v>1015</v>
      </c>
      <c r="C465" s="10" t="s">
        <v>11</v>
      </c>
      <c r="D465" s="10" t="s">
        <v>109</v>
      </c>
      <c r="E465" s="10" t="s">
        <v>13</v>
      </c>
      <c r="F465" s="10" t="s">
        <v>929</v>
      </c>
      <c r="G465" s="15" t="s">
        <v>930</v>
      </c>
      <c r="H465" s="10" t="s">
        <v>931</v>
      </c>
      <c r="I465" s="15" t="s">
        <v>1016</v>
      </c>
    </row>
    <row r="466" customFormat="false" ht="20.1" hidden="false" customHeight="true" outlineLevel="0" collapsed="false">
      <c r="A466" s="5" t="n">
        <v>464</v>
      </c>
      <c r="B466" s="6" t="s">
        <v>1017</v>
      </c>
      <c r="C466" s="6" t="s">
        <v>11</v>
      </c>
      <c r="D466" s="6" t="s">
        <v>806</v>
      </c>
      <c r="E466" s="6" t="s">
        <v>13</v>
      </c>
      <c r="F466" s="6" t="s">
        <v>1018</v>
      </c>
      <c r="G466" s="14" t="s">
        <v>1019</v>
      </c>
      <c r="H466" s="34" t="s">
        <v>1020</v>
      </c>
      <c r="I466" s="5" t="s">
        <v>1021</v>
      </c>
    </row>
    <row r="467" customFormat="false" ht="20.1" hidden="false" customHeight="true" outlineLevel="0" collapsed="false">
      <c r="A467" s="5" t="n">
        <v>465</v>
      </c>
      <c r="B467" s="6" t="s">
        <v>1022</v>
      </c>
      <c r="C467" s="6" t="s">
        <v>11</v>
      </c>
      <c r="D467" s="6" t="s">
        <v>806</v>
      </c>
      <c r="E467" s="6" t="s">
        <v>13</v>
      </c>
      <c r="F467" s="6" t="s">
        <v>1018</v>
      </c>
      <c r="G467" s="14" t="s">
        <v>1019</v>
      </c>
      <c r="H467" s="34" t="s">
        <v>1020</v>
      </c>
      <c r="I467" s="5" t="s">
        <v>1023</v>
      </c>
    </row>
    <row r="468" customFormat="false" ht="20.1" hidden="false" customHeight="true" outlineLevel="0" collapsed="false">
      <c r="A468" s="5" t="n">
        <v>466</v>
      </c>
      <c r="B468" s="6" t="s">
        <v>1024</v>
      </c>
      <c r="C468" s="6" t="s">
        <v>11</v>
      </c>
      <c r="D468" s="6" t="s">
        <v>806</v>
      </c>
      <c r="E468" s="6" t="s">
        <v>13</v>
      </c>
      <c r="F468" s="6" t="s">
        <v>1018</v>
      </c>
      <c r="G468" s="14" t="s">
        <v>1019</v>
      </c>
      <c r="H468" s="34" t="s">
        <v>1020</v>
      </c>
      <c r="I468" s="5" t="s">
        <v>1025</v>
      </c>
    </row>
    <row r="469" customFormat="false" ht="20.1" hidden="false" customHeight="true" outlineLevel="0" collapsed="false">
      <c r="A469" s="5" t="n">
        <v>467</v>
      </c>
      <c r="B469" s="6" t="s">
        <v>1026</v>
      </c>
      <c r="C469" s="6" t="s">
        <v>11</v>
      </c>
      <c r="D469" s="6" t="s">
        <v>806</v>
      </c>
      <c r="E469" s="6" t="s">
        <v>13</v>
      </c>
      <c r="F469" s="6" t="s">
        <v>1018</v>
      </c>
      <c r="G469" s="14" t="s">
        <v>1019</v>
      </c>
      <c r="H469" s="34" t="s">
        <v>1020</v>
      </c>
      <c r="I469" s="17" t="s">
        <v>1027</v>
      </c>
    </row>
    <row r="470" customFormat="false" ht="20.1" hidden="false" customHeight="true" outlineLevel="0" collapsed="false">
      <c r="A470" s="5" t="n">
        <v>468</v>
      </c>
      <c r="B470" s="6" t="s">
        <v>1028</v>
      </c>
      <c r="C470" s="6" t="s">
        <v>11</v>
      </c>
      <c r="D470" s="6" t="s">
        <v>806</v>
      </c>
      <c r="E470" s="6" t="s">
        <v>13</v>
      </c>
      <c r="F470" s="6" t="s">
        <v>1018</v>
      </c>
      <c r="G470" s="14" t="s">
        <v>1019</v>
      </c>
      <c r="H470" s="34" t="s">
        <v>1020</v>
      </c>
      <c r="I470" s="5" t="s">
        <v>1029</v>
      </c>
    </row>
    <row r="471" customFormat="false" ht="20.1" hidden="false" customHeight="true" outlineLevel="0" collapsed="false">
      <c r="A471" s="5" t="n">
        <v>469</v>
      </c>
      <c r="B471" s="6" t="s">
        <v>1030</v>
      </c>
      <c r="C471" s="6" t="s">
        <v>11</v>
      </c>
      <c r="D471" s="6" t="s">
        <v>806</v>
      </c>
      <c r="E471" s="6" t="s">
        <v>13</v>
      </c>
      <c r="F471" s="6" t="s">
        <v>1018</v>
      </c>
      <c r="G471" s="14" t="s">
        <v>1019</v>
      </c>
      <c r="H471" s="34" t="s">
        <v>1020</v>
      </c>
      <c r="I471" s="5" t="s">
        <v>1031</v>
      </c>
    </row>
    <row r="472" customFormat="false" ht="20.1" hidden="false" customHeight="true" outlineLevel="0" collapsed="false">
      <c r="A472" s="5" t="n">
        <v>470</v>
      </c>
      <c r="B472" s="6" t="s">
        <v>562</v>
      </c>
      <c r="C472" s="6" t="s">
        <v>11</v>
      </c>
      <c r="D472" s="6" t="s">
        <v>806</v>
      </c>
      <c r="E472" s="6" t="s">
        <v>13</v>
      </c>
      <c r="F472" s="6" t="s">
        <v>1018</v>
      </c>
      <c r="G472" s="14" t="s">
        <v>1019</v>
      </c>
      <c r="H472" s="34" t="s">
        <v>1020</v>
      </c>
      <c r="I472" s="5" t="s">
        <v>1032</v>
      </c>
    </row>
    <row r="473" customFormat="false" ht="20.1" hidden="false" customHeight="true" outlineLevel="0" collapsed="false">
      <c r="A473" s="5" t="n">
        <v>471</v>
      </c>
      <c r="B473" s="6" t="s">
        <v>1033</v>
      </c>
      <c r="C473" s="6" t="s">
        <v>11</v>
      </c>
      <c r="D473" s="6" t="s">
        <v>806</v>
      </c>
      <c r="E473" s="6" t="s">
        <v>13</v>
      </c>
      <c r="F473" s="6" t="s">
        <v>1018</v>
      </c>
      <c r="G473" s="14" t="s">
        <v>1019</v>
      </c>
      <c r="H473" s="34" t="s">
        <v>1020</v>
      </c>
      <c r="I473" s="5" t="s">
        <v>1034</v>
      </c>
    </row>
    <row r="474" customFormat="false" ht="20.1" hidden="false" customHeight="true" outlineLevel="0" collapsed="false">
      <c r="A474" s="5" t="n">
        <v>472</v>
      </c>
      <c r="B474" s="6" t="s">
        <v>1035</v>
      </c>
      <c r="C474" s="6" t="s">
        <v>11</v>
      </c>
      <c r="D474" s="6" t="s">
        <v>806</v>
      </c>
      <c r="E474" s="6" t="s">
        <v>13</v>
      </c>
      <c r="F474" s="6" t="s">
        <v>1018</v>
      </c>
      <c r="G474" s="14" t="s">
        <v>1019</v>
      </c>
      <c r="H474" s="34" t="s">
        <v>1020</v>
      </c>
      <c r="I474" s="5" t="s">
        <v>1036</v>
      </c>
    </row>
    <row r="475" customFormat="false" ht="20.1" hidden="false" customHeight="true" outlineLevel="0" collapsed="false">
      <c r="A475" s="5" t="n">
        <v>473</v>
      </c>
      <c r="B475" s="6" t="s">
        <v>1037</v>
      </c>
      <c r="C475" s="6" t="s">
        <v>11</v>
      </c>
      <c r="D475" s="6" t="s">
        <v>806</v>
      </c>
      <c r="E475" s="6" t="s">
        <v>13</v>
      </c>
      <c r="F475" s="6" t="s">
        <v>1018</v>
      </c>
      <c r="G475" s="14" t="s">
        <v>1019</v>
      </c>
      <c r="H475" s="34" t="s">
        <v>1020</v>
      </c>
      <c r="I475" s="5" t="s">
        <v>1038</v>
      </c>
    </row>
    <row r="476" customFormat="false" ht="20.1" hidden="false" customHeight="true" outlineLevel="0" collapsed="false">
      <c r="A476" s="5" t="n">
        <v>474</v>
      </c>
      <c r="B476" s="6" t="s">
        <v>1039</v>
      </c>
      <c r="C476" s="6" t="s">
        <v>19</v>
      </c>
      <c r="D476" s="6" t="s">
        <v>806</v>
      </c>
      <c r="E476" s="6" t="s">
        <v>13</v>
      </c>
      <c r="F476" s="6" t="s">
        <v>1018</v>
      </c>
      <c r="G476" s="14" t="s">
        <v>1019</v>
      </c>
      <c r="H476" s="34" t="s">
        <v>1020</v>
      </c>
      <c r="I476" s="5" t="s">
        <v>1040</v>
      </c>
    </row>
    <row r="477" customFormat="false" ht="20.1" hidden="false" customHeight="true" outlineLevel="0" collapsed="false">
      <c r="A477" s="5" t="n">
        <v>475</v>
      </c>
      <c r="B477" s="6" t="s">
        <v>1041</v>
      </c>
      <c r="C477" s="6" t="s">
        <v>11</v>
      </c>
      <c r="D477" s="6" t="s">
        <v>806</v>
      </c>
      <c r="E477" s="6" t="s">
        <v>13</v>
      </c>
      <c r="F477" s="6" t="s">
        <v>1018</v>
      </c>
      <c r="G477" s="14" t="s">
        <v>1019</v>
      </c>
      <c r="H477" s="34" t="s">
        <v>1020</v>
      </c>
      <c r="I477" s="5" t="s">
        <v>1042</v>
      </c>
    </row>
    <row r="478" customFormat="false" ht="20.1" hidden="false" customHeight="true" outlineLevel="0" collapsed="false">
      <c r="A478" s="5" t="n">
        <v>476</v>
      </c>
      <c r="B478" s="6" t="s">
        <v>1043</v>
      </c>
      <c r="C478" s="6" t="s">
        <v>11</v>
      </c>
      <c r="D478" s="6" t="s">
        <v>806</v>
      </c>
      <c r="E478" s="6" t="s">
        <v>13</v>
      </c>
      <c r="F478" s="6" t="s">
        <v>1018</v>
      </c>
      <c r="G478" s="14" t="s">
        <v>1019</v>
      </c>
      <c r="H478" s="34" t="s">
        <v>1020</v>
      </c>
      <c r="I478" s="5" t="s">
        <v>1044</v>
      </c>
    </row>
    <row r="479" customFormat="false" ht="20.1" hidden="false" customHeight="true" outlineLevel="0" collapsed="false">
      <c r="A479" s="5" t="n">
        <v>477</v>
      </c>
      <c r="B479" s="6" t="s">
        <v>1045</v>
      </c>
      <c r="C479" s="6" t="s">
        <v>19</v>
      </c>
      <c r="D479" s="6" t="s">
        <v>806</v>
      </c>
      <c r="E479" s="6" t="s">
        <v>13</v>
      </c>
      <c r="F479" s="6" t="s">
        <v>1018</v>
      </c>
      <c r="G479" s="14" t="s">
        <v>1019</v>
      </c>
      <c r="H479" s="34" t="s">
        <v>1020</v>
      </c>
      <c r="I479" s="5" t="s">
        <v>1046</v>
      </c>
    </row>
    <row r="480" customFormat="false" ht="20.1" hidden="false" customHeight="true" outlineLevel="0" collapsed="false">
      <c r="A480" s="5" t="n">
        <v>478</v>
      </c>
      <c r="B480" s="6" t="s">
        <v>1047</v>
      </c>
      <c r="C480" s="6" t="s">
        <v>11</v>
      </c>
      <c r="D480" s="6" t="s">
        <v>806</v>
      </c>
      <c r="E480" s="6" t="s">
        <v>13</v>
      </c>
      <c r="F480" s="6" t="s">
        <v>1018</v>
      </c>
      <c r="G480" s="14" t="s">
        <v>1019</v>
      </c>
      <c r="H480" s="34" t="s">
        <v>1020</v>
      </c>
      <c r="I480" s="5" t="s">
        <v>1048</v>
      </c>
    </row>
    <row r="481" customFormat="false" ht="20.1" hidden="false" customHeight="true" outlineLevel="0" collapsed="false">
      <c r="A481" s="5" t="n">
        <v>479</v>
      </c>
      <c r="B481" s="6" t="s">
        <v>1049</v>
      </c>
      <c r="C481" s="6" t="s">
        <v>11</v>
      </c>
      <c r="D481" s="6" t="s">
        <v>806</v>
      </c>
      <c r="E481" s="6" t="s">
        <v>13</v>
      </c>
      <c r="F481" s="6" t="s">
        <v>1018</v>
      </c>
      <c r="G481" s="14" t="s">
        <v>1019</v>
      </c>
      <c r="H481" s="34" t="s">
        <v>1020</v>
      </c>
      <c r="I481" s="5" t="s">
        <v>1050</v>
      </c>
    </row>
    <row r="482" customFormat="false" ht="20.1" hidden="false" customHeight="true" outlineLevel="0" collapsed="false">
      <c r="A482" s="5" t="n">
        <v>480</v>
      </c>
      <c r="B482" s="6" t="s">
        <v>1051</v>
      </c>
      <c r="C482" s="6" t="s">
        <v>11</v>
      </c>
      <c r="D482" s="6" t="s">
        <v>806</v>
      </c>
      <c r="E482" s="6" t="s">
        <v>13</v>
      </c>
      <c r="F482" s="6" t="s">
        <v>1018</v>
      </c>
      <c r="G482" s="14" t="s">
        <v>1019</v>
      </c>
      <c r="H482" s="34" t="s">
        <v>1020</v>
      </c>
      <c r="I482" s="5" t="s">
        <v>1052</v>
      </c>
    </row>
    <row r="483" customFormat="false" ht="20.1" hidden="false" customHeight="true" outlineLevel="0" collapsed="false">
      <c r="A483" s="5" t="n">
        <v>481</v>
      </c>
      <c r="B483" s="6" t="s">
        <v>1053</v>
      </c>
      <c r="C483" s="6" t="s">
        <v>11</v>
      </c>
      <c r="D483" s="6" t="s">
        <v>806</v>
      </c>
      <c r="E483" s="6" t="s">
        <v>13</v>
      </c>
      <c r="F483" s="6" t="s">
        <v>1018</v>
      </c>
      <c r="G483" s="14" t="s">
        <v>1019</v>
      </c>
      <c r="H483" s="34" t="s">
        <v>1020</v>
      </c>
      <c r="I483" s="5" t="s">
        <v>1054</v>
      </c>
    </row>
    <row r="484" customFormat="false" ht="20.1" hidden="false" customHeight="true" outlineLevel="0" collapsed="false">
      <c r="A484" s="5" t="n">
        <v>482</v>
      </c>
      <c r="B484" s="6" t="s">
        <v>1055</v>
      </c>
      <c r="C484" s="6" t="s">
        <v>11</v>
      </c>
      <c r="D484" s="6" t="s">
        <v>806</v>
      </c>
      <c r="E484" s="6" t="s">
        <v>13</v>
      </c>
      <c r="F484" s="6" t="s">
        <v>1018</v>
      </c>
      <c r="G484" s="14" t="s">
        <v>1056</v>
      </c>
      <c r="H484" s="34" t="s">
        <v>1057</v>
      </c>
      <c r="I484" s="5" t="s">
        <v>1058</v>
      </c>
    </row>
    <row r="485" customFormat="false" ht="20.1" hidden="false" customHeight="true" outlineLevel="0" collapsed="false">
      <c r="A485" s="5" t="n">
        <v>483</v>
      </c>
      <c r="B485" s="10" t="s">
        <v>1059</v>
      </c>
      <c r="C485" s="10" t="s">
        <v>19</v>
      </c>
      <c r="D485" s="10" t="s">
        <v>12</v>
      </c>
      <c r="E485" s="10" t="s">
        <v>13</v>
      </c>
      <c r="F485" s="10" t="s">
        <v>1060</v>
      </c>
      <c r="G485" s="15" t="s">
        <v>1061</v>
      </c>
      <c r="H485" s="10" t="s">
        <v>1062</v>
      </c>
      <c r="I485" s="15" t="s">
        <v>1063</v>
      </c>
    </row>
    <row r="486" customFormat="false" ht="20.1" hidden="false" customHeight="true" outlineLevel="0" collapsed="false">
      <c r="A486" s="5" t="n">
        <v>484</v>
      </c>
      <c r="B486" s="10" t="s">
        <v>1064</v>
      </c>
      <c r="C486" s="10" t="s">
        <v>11</v>
      </c>
      <c r="D486" s="10" t="s">
        <v>12</v>
      </c>
      <c r="E486" s="10" t="s">
        <v>13</v>
      </c>
      <c r="F486" s="10" t="s">
        <v>1060</v>
      </c>
      <c r="G486" s="15" t="s">
        <v>1061</v>
      </c>
      <c r="H486" s="10" t="s">
        <v>1062</v>
      </c>
      <c r="I486" s="15" t="s">
        <v>1065</v>
      </c>
    </row>
    <row r="487" customFormat="false" ht="20.1" hidden="false" customHeight="true" outlineLevel="0" collapsed="false">
      <c r="A487" s="5" t="n">
        <v>485</v>
      </c>
      <c r="B487" s="10" t="s">
        <v>1066</v>
      </c>
      <c r="C487" s="10" t="s">
        <v>11</v>
      </c>
      <c r="D487" s="10" t="s">
        <v>12</v>
      </c>
      <c r="E487" s="10" t="s">
        <v>13</v>
      </c>
      <c r="F487" s="10" t="s">
        <v>1060</v>
      </c>
      <c r="G487" s="15" t="s">
        <v>1061</v>
      </c>
      <c r="H487" s="10" t="s">
        <v>1062</v>
      </c>
      <c r="I487" s="15" t="s">
        <v>1067</v>
      </c>
    </row>
    <row r="488" customFormat="false" ht="20.1" hidden="false" customHeight="true" outlineLevel="0" collapsed="false">
      <c r="A488" s="5" t="n">
        <v>486</v>
      </c>
      <c r="B488" s="10" t="s">
        <v>1068</v>
      </c>
      <c r="C488" s="10" t="s">
        <v>11</v>
      </c>
      <c r="D488" s="10" t="s">
        <v>64</v>
      </c>
      <c r="E488" s="10" t="s">
        <v>13</v>
      </c>
      <c r="F488" s="10" t="s">
        <v>1060</v>
      </c>
      <c r="G488" s="15" t="s">
        <v>1061</v>
      </c>
      <c r="H488" s="10" t="s">
        <v>1062</v>
      </c>
      <c r="I488" s="15" t="s">
        <v>1069</v>
      </c>
    </row>
    <row r="489" customFormat="false" ht="20.1" hidden="false" customHeight="true" outlineLevel="0" collapsed="false">
      <c r="A489" s="5" t="n">
        <v>487</v>
      </c>
      <c r="B489" s="10" t="s">
        <v>1070</v>
      </c>
      <c r="C489" s="10" t="s">
        <v>19</v>
      </c>
      <c r="D489" s="10" t="s">
        <v>12</v>
      </c>
      <c r="E489" s="10" t="s">
        <v>13</v>
      </c>
      <c r="F489" s="10" t="s">
        <v>1060</v>
      </c>
      <c r="G489" s="15" t="s">
        <v>1061</v>
      </c>
      <c r="H489" s="10" t="s">
        <v>1062</v>
      </c>
      <c r="I489" s="15" t="s">
        <v>1071</v>
      </c>
    </row>
    <row r="490" customFormat="false" ht="20.1" hidden="false" customHeight="true" outlineLevel="0" collapsed="false">
      <c r="A490" s="5" t="n">
        <v>488</v>
      </c>
      <c r="B490" s="10" t="s">
        <v>1072</v>
      </c>
      <c r="C490" s="10" t="s">
        <v>11</v>
      </c>
      <c r="D490" s="10" t="s">
        <v>12</v>
      </c>
      <c r="E490" s="10" t="s">
        <v>13</v>
      </c>
      <c r="F490" s="10" t="s">
        <v>1060</v>
      </c>
      <c r="G490" s="15" t="s">
        <v>1061</v>
      </c>
      <c r="H490" s="10" t="s">
        <v>1062</v>
      </c>
      <c r="I490" s="15" t="s">
        <v>1073</v>
      </c>
    </row>
    <row r="491" customFormat="false" ht="20.1" hidden="false" customHeight="true" outlineLevel="0" collapsed="false">
      <c r="A491" s="5" t="n">
        <v>489</v>
      </c>
      <c r="B491" s="10" t="s">
        <v>1074</v>
      </c>
      <c r="C491" s="10" t="s">
        <v>11</v>
      </c>
      <c r="D491" s="10" t="s">
        <v>12</v>
      </c>
      <c r="E491" s="10" t="s">
        <v>13</v>
      </c>
      <c r="F491" s="10" t="s">
        <v>1060</v>
      </c>
      <c r="G491" s="15" t="s">
        <v>1061</v>
      </c>
      <c r="H491" s="10" t="s">
        <v>1062</v>
      </c>
      <c r="I491" s="15" t="s">
        <v>1075</v>
      </c>
    </row>
    <row r="492" customFormat="false" ht="20.1" hidden="false" customHeight="true" outlineLevel="0" collapsed="false">
      <c r="A492" s="5" t="n">
        <v>490</v>
      </c>
      <c r="B492" s="10" t="s">
        <v>1076</v>
      </c>
      <c r="C492" s="10" t="s">
        <v>11</v>
      </c>
      <c r="D492" s="10" t="s">
        <v>12</v>
      </c>
      <c r="E492" s="10" t="s">
        <v>13</v>
      </c>
      <c r="F492" s="10" t="s">
        <v>1060</v>
      </c>
      <c r="G492" s="15" t="s">
        <v>1061</v>
      </c>
      <c r="H492" s="10" t="s">
        <v>1062</v>
      </c>
      <c r="I492" s="15" t="s">
        <v>1077</v>
      </c>
    </row>
    <row r="493" customFormat="false" ht="20.1" hidden="false" customHeight="true" outlineLevel="0" collapsed="false">
      <c r="A493" s="5" t="n">
        <v>491</v>
      </c>
      <c r="B493" s="10" t="s">
        <v>1078</v>
      </c>
      <c r="C493" s="10" t="s">
        <v>11</v>
      </c>
      <c r="D493" s="10" t="s">
        <v>12</v>
      </c>
      <c r="E493" s="10" t="s">
        <v>13</v>
      </c>
      <c r="F493" s="10" t="s">
        <v>1060</v>
      </c>
      <c r="G493" s="15" t="s">
        <v>1061</v>
      </c>
      <c r="H493" s="10" t="s">
        <v>1062</v>
      </c>
      <c r="I493" s="15" t="s">
        <v>1079</v>
      </c>
    </row>
    <row r="494" customFormat="false" ht="20.1" hidden="false" customHeight="true" outlineLevel="0" collapsed="false">
      <c r="A494" s="5" t="n">
        <v>492</v>
      </c>
      <c r="B494" s="10" t="s">
        <v>1080</v>
      </c>
      <c r="C494" s="10" t="s">
        <v>11</v>
      </c>
      <c r="D494" s="10" t="s">
        <v>12</v>
      </c>
      <c r="E494" s="10" t="s">
        <v>13</v>
      </c>
      <c r="F494" s="10" t="s">
        <v>1060</v>
      </c>
      <c r="G494" s="15" t="s">
        <v>1061</v>
      </c>
      <c r="H494" s="10" t="s">
        <v>1062</v>
      </c>
      <c r="I494" s="15" t="s">
        <v>1081</v>
      </c>
    </row>
    <row r="495" customFormat="false" ht="20.1" hidden="false" customHeight="true" outlineLevel="0" collapsed="false">
      <c r="A495" s="5" t="n">
        <v>493</v>
      </c>
      <c r="B495" s="10" t="s">
        <v>1082</v>
      </c>
      <c r="C495" s="10" t="s">
        <v>11</v>
      </c>
      <c r="D495" s="10" t="s">
        <v>12</v>
      </c>
      <c r="E495" s="10" t="s">
        <v>13</v>
      </c>
      <c r="F495" s="10" t="s">
        <v>1060</v>
      </c>
      <c r="G495" s="15" t="s">
        <v>1061</v>
      </c>
      <c r="H495" s="10" t="s">
        <v>1062</v>
      </c>
      <c r="I495" s="15" t="s">
        <v>1083</v>
      </c>
    </row>
    <row r="496" customFormat="false" ht="20.1" hidden="false" customHeight="true" outlineLevel="0" collapsed="false">
      <c r="A496" s="5" t="n">
        <v>494</v>
      </c>
      <c r="B496" s="10" t="s">
        <v>1084</v>
      </c>
      <c r="C496" s="10" t="s">
        <v>19</v>
      </c>
      <c r="D496" s="10" t="s">
        <v>12</v>
      </c>
      <c r="E496" s="10" t="s">
        <v>13</v>
      </c>
      <c r="F496" s="10" t="s">
        <v>1060</v>
      </c>
      <c r="G496" s="15" t="s">
        <v>1061</v>
      </c>
      <c r="H496" s="10" t="s">
        <v>1062</v>
      </c>
      <c r="I496" s="15" t="s">
        <v>1085</v>
      </c>
    </row>
    <row r="497" customFormat="false" ht="20.1" hidden="false" customHeight="true" outlineLevel="0" collapsed="false">
      <c r="A497" s="5" t="n">
        <v>495</v>
      </c>
      <c r="B497" s="10" t="s">
        <v>1086</v>
      </c>
      <c r="C497" s="10" t="s">
        <v>11</v>
      </c>
      <c r="D497" s="10" t="s">
        <v>12</v>
      </c>
      <c r="E497" s="10" t="s">
        <v>13</v>
      </c>
      <c r="F497" s="10" t="s">
        <v>1060</v>
      </c>
      <c r="G497" s="15" t="s">
        <v>1061</v>
      </c>
      <c r="H497" s="10" t="s">
        <v>1062</v>
      </c>
      <c r="I497" s="15" t="s">
        <v>1087</v>
      </c>
    </row>
    <row r="498" customFormat="false" ht="20.1" hidden="false" customHeight="true" outlineLevel="0" collapsed="false">
      <c r="A498" s="5" t="n">
        <v>496</v>
      </c>
      <c r="B498" s="10" t="s">
        <v>1088</v>
      </c>
      <c r="C498" s="10" t="s">
        <v>19</v>
      </c>
      <c r="D498" s="10" t="s">
        <v>109</v>
      </c>
      <c r="E498" s="10" t="s">
        <v>13</v>
      </c>
      <c r="F498" s="10" t="s">
        <v>1060</v>
      </c>
      <c r="G498" s="15" t="s">
        <v>1061</v>
      </c>
      <c r="H498" s="10" t="s">
        <v>1062</v>
      </c>
      <c r="I498" s="15" t="s">
        <v>1089</v>
      </c>
    </row>
    <row r="499" customFormat="false" ht="20.1" hidden="false" customHeight="true" outlineLevel="0" collapsed="false">
      <c r="A499" s="5" t="n">
        <v>497</v>
      </c>
      <c r="B499" s="10" t="s">
        <v>1090</v>
      </c>
      <c r="C499" s="10" t="s">
        <v>11</v>
      </c>
      <c r="D499" s="10" t="s">
        <v>573</v>
      </c>
      <c r="E499" s="10" t="s">
        <v>13</v>
      </c>
      <c r="F499" s="10" t="s">
        <v>1060</v>
      </c>
      <c r="G499" s="15" t="s">
        <v>1061</v>
      </c>
      <c r="H499" s="10" t="s">
        <v>1062</v>
      </c>
      <c r="I499" s="15" t="s">
        <v>1091</v>
      </c>
    </row>
    <row r="500" customFormat="false" ht="20.1" hidden="false" customHeight="true" outlineLevel="0" collapsed="false">
      <c r="A500" s="5" t="n">
        <v>498</v>
      </c>
      <c r="B500" s="10" t="s">
        <v>1092</v>
      </c>
      <c r="C500" s="10" t="s">
        <v>19</v>
      </c>
      <c r="D500" s="10" t="s">
        <v>12</v>
      </c>
      <c r="E500" s="10" t="s">
        <v>13</v>
      </c>
      <c r="F500" s="10" t="s">
        <v>1060</v>
      </c>
      <c r="G500" s="15" t="s">
        <v>1061</v>
      </c>
      <c r="H500" s="10" t="s">
        <v>1062</v>
      </c>
      <c r="I500" s="15" t="s">
        <v>1093</v>
      </c>
    </row>
    <row r="501" customFormat="false" ht="20.1" hidden="false" customHeight="true" outlineLevel="0" collapsed="false">
      <c r="A501" s="5" t="n">
        <v>499</v>
      </c>
      <c r="B501" s="10" t="s">
        <v>1094</v>
      </c>
      <c r="C501" s="10" t="s">
        <v>19</v>
      </c>
      <c r="D501" s="10" t="s">
        <v>12</v>
      </c>
      <c r="E501" s="10" t="s">
        <v>13</v>
      </c>
      <c r="F501" s="10" t="s">
        <v>1060</v>
      </c>
      <c r="G501" s="15" t="s">
        <v>1061</v>
      </c>
      <c r="H501" s="10" t="s">
        <v>1062</v>
      </c>
      <c r="I501" s="15" t="s">
        <v>1095</v>
      </c>
    </row>
    <row r="502" customFormat="false" ht="20.1" hidden="false" customHeight="true" outlineLevel="0" collapsed="false">
      <c r="A502" s="5" t="n">
        <v>500</v>
      </c>
      <c r="B502" s="10" t="s">
        <v>1096</v>
      </c>
      <c r="C502" s="10" t="s">
        <v>19</v>
      </c>
      <c r="D502" s="10" t="s">
        <v>12</v>
      </c>
      <c r="E502" s="10" t="s">
        <v>13</v>
      </c>
      <c r="F502" s="10" t="s">
        <v>1060</v>
      </c>
      <c r="G502" s="15" t="s">
        <v>1061</v>
      </c>
      <c r="H502" s="10" t="s">
        <v>1062</v>
      </c>
      <c r="I502" s="15" t="s">
        <v>1097</v>
      </c>
    </row>
    <row r="503" customFormat="false" ht="20.1" hidden="false" customHeight="true" outlineLevel="0" collapsed="false">
      <c r="A503" s="5" t="n">
        <v>501</v>
      </c>
      <c r="B503" s="10" t="s">
        <v>1098</v>
      </c>
      <c r="C503" s="10" t="s">
        <v>11</v>
      </c>
      <c r="D503" s="10" t="s">
        <v>12</v>
      </c>
      <c r="E503" s="10" t="s">
        <v>13</v>
      </c>
      <c r="F503" s="10" t="s">
        <v>1060</v>
      </c>
      <c r="G503" s="15" t="s">
        <v>1061</v>
      </c>
      <c r="H503" s="10" t="s">
        <v>1062</v>
      </c>
      <c r="I503" s="15" t="s">
        <v>1099</v>
      </c>
    </row>
    <row r="504" customFormat="false" ht="20.1" hidden="false" customHeight="true" outlineLevel="0" collapsed="false">
      <c r="A504" s="5" t="n">
        <v>502</v>
      </c>
      <c r="B504" s="10" t="s">
        <v>1100</v>
      </c>
      <c r="C504" s="10" t="s">
        <v>19</v>
      </c>
      <c r="D504" s="10" t="s">
        <v>64</v>
      </c>
      <c r="E504" s="10" t="s">
        <v>13</v>
      </c>
      <c r="F504" s="10" t="s">
        <v>1060</v>
      </c>
      <c r="G504" s="15" t="s">
        <v>1061</v>
      </c>
      <c r="H504" s="10" t="s">
        <v>1062</v>
      </c>
      <c r="I504" s="15" t="s">
        <v>1101</v>
      </c>
    </row>
    <row r="505" customFormat="false" ht="20.1" hidden="false" customHeight="true" outlineLevel="0" collapsed="false">
      <c r="A505" s="5" t="n">
        <v>503</v>
      </c>
      <c r="B505" s="10" t="s">
        <v>1102</v>
      </c>
      <c r="C505" s="10" t="s">
        <v>19</v>
      </c>
      <c r="D505" s="10" t="s">
        <v>12</v>
      </c>
      <c r="E505" s="10" t="s">
        <v>13</v>
      </c>
      <c r="F505" s="10" t="s">
        <v>1060</v>
      </c>
      <c r="G505" s="15" t="s">
        <v>1061</v>
      </c>
      <c r="H505" s="10" t="s">
        <v>1062</v>
      </c>
      <c r="I505" s="15" t="s">
        <v>1103</v>
      </c>
    </row>
    <row r="506" customFormat="false" ht="20.1" hidden="false" customHeight="true" outlineLevel="0" collapsed="false">
      <c r="A506" s="5" t="n">
        <v>504</v>
      </c>
      <c r="B506" s="10" t="s">
        <v>1104</v>
      </c>
      <c r="C506" s="10" t="s">
        <v>19</v>
      </c>
      <c r="D506" s="10" t="s">
        <v>12</v>
      </c>
      <c r="E506" s="10" t="s">
        <v>13</v>
      </c>
      <c r="F506" s="10" t="s">
        <v>1060</v>
      </c>
      <c r="G506" s="15" t="s">
        <v>1061</v>
      </c>
      <c r="H506" s="10" t="s">
        <v>1062</v>
      </c>
      <c r="I506" s="15" t="s">
        <v>1105</v>
      </c>
    </row>
    <row r="507" customFormat="false" ht="20.1" hidden="false" customHeight="true" outlineLevel="0" collapsed="false">
      <c r="A507" s="5" t="n">
        <v>505</v>
      </c>
      <c r="B507" s="10" t="s">
        <v>1106</v>
      </c>
      <c r="C507" s="10" t="s">
        <v>19</v>
      </c>
      <c r="D507" s="10" t="s">
        <v>12</v>
      </c>
      <c r="E507" s="10" t="s">
        <v>13</v>
      </c>
      <c r="F507" s="10" t="s">
        <v>1060</v>
      </c>
      <c r="G507" s="15" t="s">
        <v>1061</v>
      </c>
      <c r="H507" s="10" t="s">
        <v>1062</v>
      </c>
      <c r="I507" s="15" t="s">
        <v>1107</v>
      </c>
    </row>
    <row r="508" customFormat="false" ht="20.1" hidden="false" customHeight="true" outlineLevel="0" collapsed="false">
      <c r="A508" s="5" t="n">
        <v>506</v>
      </c>
      <c r="B508" s="10" t="s">
        <v>1108</v>
      </c>
      <c r="C508" s="10" t="s">
        <v>19</v>
      </c>
      <c r="D508" s="10" t="s">
        <v>12</v>
      </c>
      <c r="E508" s="10" t="s">
        <v>13</v>
      </c>
      <c r="F508" s="10" t="s">
        <v>1060</v>
      </c>
      <c r="G508" s="15" t="s">
        <v>1061</v>
      </c>
      <c r="H508" s="10" t="s">
        <v>1062</v>
      </c>
      <c r="I508" s="15" t="s">
        <v>1109</v>
      </c>
    </row>
    <row r="509" customFormat="false" ht="20.1" hidden="false" customHeight="true" outlineLevel="0" collapsed="false">
      <c r="A509" s="5" t="n">
        <v>507</v>
      </c>
      <c r="B509" s="10" t="s">
        <v>1110</v>
      </c>
      <c r="C509" s="10" t="s">
        <v>19</v>
      </c>
      <c r="D509" s="10" t="s">
        <v>12</v>
      </c>
      <c r="E509" s="10" t="s">
        <v>13</v>
      </c>
      <c r="F509" s="10" t="s">
        <v>1060</v>
      </c>
      <c r="G509" s="15" t="s">
        <v>1061</v>
      </c>
      <c r="H509" s="10" t="s">
        <v>1062</v>
      </c>
      <c r="I509" s="15" t="s">
        <v>1111</v>
      </c>
    </row>
    <row r="510" customFormat="false" ht="20.1" hidden="false" customHeight="true" outlineLevel="0" collapsed="false">
      <c r="A510" s="5" t="n">
        <v>508</v>
      </c>
      <c r="B510" s="10" t="s">
        <v>1112</v>
      </c>
      <c r="C510" s="10" t="s">
        <v>11</v>
      </c>
      <c r="D510" s="10" t="s">
        <v>12</v>
      </c>
      <c r="E510" s="10" t="s">
        <v>13</v>
      </c>
      <c r="F510" s="10" t="s">
        <v>1060</v>
      </c>
      <c r="G510" s="15" t="s">
        <v>1061</v>
      </c>
      <c r="H510" s="10" t="s">
        <v>1062</v>
      </c>
      <c r="I510" s="15" t="s">
        <v>1113</v>
      </c>
    </row>
    <row r="511" customFormat="false" ht="20.1" hidden="false" customHeight="true" outlineLevel="0" collapsed="false">
      <c r="A511" s="5" t="n">
        <v>509</v>
      </c>
      <c r="B511" s="10" t="s">
        <v>1114</v>
      </c>
      <c r="C511" s="10" t="s">
        <v>19</v>
      </c>
      <c r="D511" s="10" t="s">
        <v>12</v>
      </c>
      <c r="E511" s="10" t="s">
        <v>13</v>
      </c>
      <c r="F511" s="10" t="s">
        <v>1060</v>
      </c>
      <c r="G511" s="15" t="s">
        <v>1061</v>
      </c>
      <c r="H511" s="10" t="s">
        <v>1062</v>
      </c>
      <c r="I511" s="15" t="s">
        <v>1115</v>
      </c>
    </row>
    <row r="512" customFormat="false" ht="20.1" hidden="false" customHeight="true" outlineLevel="0" collapsed="false">
      <c r="A512" s="5" t="n">
        <v>510</v>
      </c>
      <c r="B512" s="10" t="s">
        <v>1116</v>
      </c>
      <c r="C512" s="10" t="s">
        <v>11</v>
      </c>
      <c r="D512" s="10" t="s">
        <v>12</v>
      </c>
      <c r="E512" s="10" t="s">
        <v>13</v>
      </c>
      <c r="F512" s="10" t="s">
        <v>1060</v>
      </c>
      <c r="G512" s="15" t="s">
        <v>1061</v>
      </c>
      <c r="H512" s="10" t="s">
        <v>1062</v>
      </c>
      <c r="I512" s="15" t="s">
        <v>1117</v>
      </c>
    </row>
    <row r="513" customFormat="false" ht="20.1" hidden="false" customHeight="true" outlineLevel="0" collapsed="false">
      <c r="A513" s="5" t="n">
        <v>511</v>
      </c>
      <c r="B513" s="10" t="s">
        <v>1118</v>
      </c>
      <c r="C513" s="10" t="s">
        <v>11</v>
      </c>
      <c r="D513" s="10" t="s">
        <v>64</v>
      </c>
      <c r="E513" s="10" t="s">
        <v>13</v>
      </c>
      <c r="F513" s="10" t="s">
        <v>1060</v>
      </c>
      <c r="G513" s="15" t="s">
        <v>1061</v>
      </c>
      <c r="H513" s="10" t="s">
        <v>1062</v>
      </c>
      <c r="I513" s="15" t="s">
        <v>1119</v>
      </c>
    </row>
    <row r="514" customFormat="false" ht="20.1" hidden="false" customHeight="true" outlineLevel="0" collapsed="false">
      <c r="A514" s="5" t="n">
        <v>512</v>
      </c>
      <c r="B514" s="10" t="s">
        <v>1120</v>
      </c>
      <c r="C514" s="10" t="s">
        <v>11</v>
      </c>
      <c r="D514" s="10" t="s">
        <v>12</v>
      </c>
      <c r="E514" s="10" t="s">
        <v>13</v>
      </c>
      <c r="F514" s="10" t="s">
        <v>1060</v>
      </c>
      <c r="G514" s="15" t="s">
        <v>1121</v>
      </c>
      <c r="H514" s="10" t="s">
        <v>1122</v>
      </c>
      <c r="I514" s="15" t="s">
        <v>1123</v>
      </c>
    </row>
    <row r="515" customFormat="false" ht="20.1" hidden="false" customHeight="true" outlineLevel="0" collapsed="false">
      <c r="A515" s="5" t="n">
        <v>513</v>
      </c>
      <c r="B515" s="10" t="s">
        <v>1124</v>
      </c>
      <c r="C515" s="10" t="s">
        <v>19</v>
      </c>
      <c r="D515" s="10" t="s">
        <v>12</v>
      </c>
      <c r="E515" s="10" t="s">
        <v>13</v>
      </c>
      <c r="F515" s="10" t="s">
        <v>1060</v>
      </c>
      <c r="G515" s="15" t="s">
        <v>1121</v>
      </c>
      <c r="H515" s="10" t="s">
        <v>1122</v>
      </c>
      <c r="I515" s="15" t="s">
        <v>1125</v>
      </c>
    </row>
    <row r="516" customFormat="false" ht="20.1" hidden="false" customHeight="true" outlineLevel="0" collapsed="false">
      <c r="A516" s="5" t="n">
        <v>514</v>
      </c>
      <c r="B516" s="10" t="s">
        <v>1126</v>
      </c>
      <c r="C516" s="10" t="s">
        <v>19</v>
      </c>
      <c r="D516" s="10" t="s">
        <v>12</v>
      </c>
      <c r="E516" s="10" t="s">
        <v>13</v>
      </c>
      <c r="F516" s="10" t="s">
        <v>1060</v>
      </c>
      <c r="G516" s="15" t="s">
        <v>1121</v>
      </c>
      <c r="H516" s="10" t="s">
        <v>1122</v>
      </c>
      <c r="I516" s="15" t="s">
        <v>1127</v>
      </c>
    </row>
    <row r="517" customFormat="false" ht="20.1" hidden="false" customHeight="true" outlineLevel="0" collapsed="false">
      <c r="A517" s="5" t="n">
        <v>515</v>
      </c>
      <c r="B517" s="10" t="s">
        <v>1128</v>
      </c>
      <c r="C517" s="10" t="s">
        <v>11</v>
      </c>
      <c r="D517" s="10" t="s">
        <v>12</v>
      </c>
      <c r="E517" s="10" t="s">
        <v>13</v>
      </c>
      <c r="F517" s="10" t="s">
        <v>1060</v>
      </c>
      <c r="G517" s="15" t="s">
        <v>1121</v>
      </c>
      <c r="H517" s="10" t="s">
        <v>1122</v>
      </c>
      <c r="I517" s="15" t="s">
        <v>1129</v>
      </c>
    </row>
    <row r="518" customFormat="false" ht="20.1" hidden="false" customHeight="true" outlineLevel="0" collapsed="false">
      <c r="A518" s="5" t="n">
        <v>516</v>
      </c>
      <c r="B518" s="10" t="s">
        <v>1130</v>
      </c>
      <c r="C518" s="10" t="s">
        <v>11</v>
      </c>
      <c r="D518" s="10" t="s">
        <v>12</v>
      </c>
      <c r="E518" s="10" t="s">
        <v>13</v>
      </c>
      <c r="F518" s="10" t="s">
        <v>1060</v>
      </c>
      <c r="G518" s="15" t="s">
        <v>1121</v>
      </c>
      <c r="H518" s="10" t="s">
        <v>1122</v>
      </c>
      <c r="I518" s="15" t="s">
        <v>1131</v>
      </c>
    </row>
    <row r="519" customFormat="false" ht="20.1" hidden="false" customHeight="true" outlineLevel="0" collapsed="false">
      <c r="A519" s="5" t="n">
        <v>517</v>
      </c>
      <c r="B519" s="10" t="s">
        <v>1132</v>
      </c>
      <c r="C519" s="10" t="s">
        <v>11</v>
      </c>
      <c r="D519" s="10" t="s">
        <v>12</v>
      </c>
      <c r="E519" s="10" t="s">
        <v>13</v>
      </c>
      <c r="F519" s="10" t="s">
        <v>1060</v>
      </c>
      <c r="G519" s="15" t="s">
        <v>1121</v>
      </c>
      <c r="H519" s="10" t="s">
        <v>1122</v>
      </c>
      <c r="I519" s="15" t="s">
        <v>1133</v>
      </c>
    </row>
    <row r="520" customFormat="false" ht="20.1" hidden="false" customHeight="true" outlineLevel="0" collapsed="false">
      <c r="A520" s="5" t="n">
        <v>518</v>
      </c>
      <c r="B520" s="10" t="s">
        <v>1134</v>
      </c>
      <c r="C520" s="10" t="s">
        <v>19</v>
      </c>
      <c r="D520" s="10" t="s">
        <v>109</v>
      </c>
      <c r="E520" s="10" t="s">
        <v>13</v>
      </c>
      <c r="F520" s="10" t="s">
        <v>1060</v>
      </c>
      <c r="G520" s="15" t="s">
        <v>1121</v>
      </c>
      <c r="H520" s="10" t="s">
        <v>1122</v>
      </c>
      <c r="I520" s="15" t="s">
        <v>1135</v>
      </c>
    </row>
    <row r="521" customFormat="false" ht="20.1" hidden="false" customHeight="true" outlineLevel="0" collapsed="false">
      <c r="A521" s="5" t="n">
        <v>519</v>
      </c>
      <c r="B521" s="10" t="s">
        <v>1136</v>
      </c>
      <c r="C521" s="10" t="s">
        <v>11</v>
      </c>
      <c r="D521" s="10" t="s">
        <v>12</v>
      </c>
      <c r="E521" s="10" t="s">
        <v>13</v>
      </c>
      <c r="F521" s="10" t="s">
        <v>1060</v>
      </c>
      <c r="G521" s="15" t="s">
        <v>1121</v>
      </c>
      <c r="H521" s="10" t="s">
        <v>1122</v>
      </c>
      <c r="I521" s="15" t="s">
        <v>1137</v>
      </c>
    </row>
    <row r="522" customFormat="false" ht="20.1" hidden="false" customHeight="true" outlineLevel="0" collapsed="false">
      <c r="A522" s="5" t="n">
        <v>520</v>
      </c>
      <c r="B522" s="10" t="s">
        <v>1138</v>
      </c>
      <c r="C522" s="10" t="s">
        <v>11</v>
      </c>
      <c r="D522" s="10" t="s">
        <v>12</v>
      </c>
      <c r="E522" s="10" t="s">
        <v>13</v>
      </c>
      <c r="F522" s="10" t="s">
        <v>1060</v>
      </c>
      <c r="G522" s="15" t="s">
        <v>1121</v>
      </c>
      <c r="H522" s="10" t="s">
        <v>1122</v>
      </c>
      <c r="I522" s="15" t="s">
        <v>1139</v>
      </c>
    </row>
    <row r="523" customFormat="false" ht="20.1" hidden="false" customHeight="true" outlineLevel="0" collapsed="false">
      <c r="A523" s="5" t="n">
        <v>521</v>
      </c>
      <c r="B523" s="10" t="s">
        <v>1140</v>
      </c>
      <c r="C523" s="10" t="s">
        <v>11</v>
      </c>
      <c r="D523" s="10" t="s">
        <v>12</v>
      </c>
      <c r="E523" s="10" t="s">
        <v>13</v>
      </c>
      <c r="F523" s="10" t="s">
        <v>1060</v>
      </c>
      <c r="G523" s="15" t="s">
        <v>1121</v>
      </c>
      <c r="H523" s="10" t="s">
        <v>1122</v>
      </c>
      <c r="I523" s="15" t="s">
        <v>1141</v>
      </c>
    </row>
    <row r="524" customFormat="false" ht="20.1" hidden="false" customHeight="true" outlineLevel="0" collapsed="false">
      <c r="A524" s="5" t="n">
        <v>522</v>
      </c>
      <c r="B524" s="10" t="s">
        <v>1142</v>
      </c>
      <c r="C524" s="10" t="s">
        <v>11</v>
      </c>
      <c r="D524" s="10" t="s">
        <v>12</v>
      </c>
      <c r="E524" s="10" t="s">
        <v>13</v>
      </c>
      <c r="F524" s="10" t="s">
        <v>1060</v>
      </c>
      <c r="G524" s="15" t="s">
        <v>1121</v>
      </c>
      <c r="H524" s="10" t="s">
        <v>1122</v>
      </c>
      <c r="I524" s="15" t="s">
        <v>1143</v>
      </c>
    </row>
    <row r="525" customFormat="false" ht="20.1" hidden="false" customHeight="true" outlineLevel="0" collapsed="false">
      <c r="A525" s="5" t="n">
        <v>523</v>
      </c>
      <c r="B525" s="10" t="s">
        <v>1144</v>
      </c>
      <c r="C525" s="10" t="s">
        <v>11</v>
      </c>
      <c r="D525" s="10" t="s">
        <v>12</v>
      </c>
      <c r="E525" s="10" t="s">
        <v>13</v>
      </c>
      <c r="F525" s="10" t="s">
        <v>1060</v>
      </c>
      <c r="G525" s="15" t="s">
        <v>1121</v>
      </c>
      <c r="H525" s="10" t="s">
        <v>1122</v>
      </c>
      <c r="I525" s="15" t="s">
        <v>1145</v>
      </c>
    </row>
    <row r="526" customFormat="false" ht="20.1" hidden="false" customHeight="true" outlineLevel="0" collapsed="false">
      <c r="A526" s="5" t="n">
        <v>524</v>
      </c>
      <c r="B526" s="10" t="s">
        <v>1146</v>
      </c>
      <c r="C526" s="10" t="s">
        <v>11</v>
      </c>
      <c r="D526" s="10" t="s">
        <v>12</v>
      </c>
      <c r="E526" s="10" t="s">
        <v>13</v>
      </c>
      <c r="F526" s="10" t="s">
        <v>1060</v>
      </c>
      <c r="G526" s="15" t="s">
        <v>1121</v>
      </c>
      <c r="H526" s="10" t="s">
        <v>1122</v>
      </c>
      <c r="I526" s="15" t="s">
        <v>1147</v>
      </c>
    </row>
    <row r="527" customFormat="false" ht="20.1" hidden="false" customHeight="true" outlineLevel="0" collapsed="false">
      <c r="A527" s="5" t="n">
        <v>525</v>
      </c>
      <c r="B527" s="10" t="s">
        <v>1148</v>
      </c>
      <c r="C527" s="10" t="s">
        <v>19</v>
      </c>
      <c r="D527" s="10" t="s">
        <v>12</v>
      </c>
      <c r="E527" s="10" t="s">
        <v>13</v>
      </c>
      <c r="F527" s="10" t="s">
        <v>1060</v>
      </c>
      <c r="G527" s="15" t="s">
        <v>1121</v>
      </c>
      <c r="H527" s="10" t="s">
        <v>1122</v>
      </c>
      <c r="I527" s="15" t="s">
        <v>1149</v>
      </c>
    </row>
    <row r="528" customFormat="false" ht="20.1" hidden="false" customHeight="true" outlineLevel="0" collapsed="false">
      <c r="A528" s="5" t="n">
        <v>526</v>
      </c>
      <c r="B528" s="10" t="s">
        <v>1150</v>
      </c>
      <c r="C528" s="10" t="s">
        <v>11</v>
      </c>
      <c r="D528" s="10" t="s">
        <v>12</v>
      </c>
      <c r="E528" s="10" t="s">
        <v>13</v>
      </c>
      <c r="F528" s="10" t="s">
        <v>1060</v>
      </c>
      <c r="G528" s="15" t="s">
        <v>1121</v>
      </c>
      <c r="H528" s="10" t="s">
        <v>1122</v>
      </c>
      <c r="I528" s="15" t="s">
        <v>1151</v>
      </c>
    </row>
    <row r="529" customFormat="false" ht="20.1" hidden="false" customHeight="true" outlineLevel="0" collapsed="false">
      <c r="A529" s="5" t="n">
        <v>527</v>
      </c>
      <c r="B529" s="10" t="s">
        <v>1152</v>
      </c>
      <c r="C529" s="10" t="s">
        <v>19</v>
      </c>
      <c r="D529" s="10" t="s">
        <v>12</v>
      </c>
      <c r="E529" s="10" t="s">
        <v>13</v>
      </c>
      <c r="F529" s="10" t="s">
        <v>1060</v>
      </c>
      <c r="G529" s="15" t="s">
        <v>1121</v>
      </c>
      <c r="H529" s="10" t="s">
        <v>1122</v>
      </c>
      <c r="I529" s="15" t="s">
        <v>1153</v>
      </c>
    </row>
    <row r="530" customFormat="false" ht="20.1" hidden="false" customHeight="true" outlineLevel="0" collapsed="false">
      <c r="A530" s="5" t="n">
        <v>528</v>
      </c>
      <c r="B530" s="10" t="s">
        <v>1154</v>
      </c>
      <c r="C530" s="10" t="s">
        <v>11</v>
      </c>
      <c r="D530" s="10" t="s">
        <v>12</v>
      </c>
      <c r="E530" s="10" t="s">
        <v>13</v>
      </c>
      <c r="F530" s="10" t="s">
        <v>1060</v>
      </c>
      <c r="G530" s="15" t="s">
        <v>1121</v>
      </c>
      <c r="H530" s="10" t="s">
        <v>1122</v>
      </c>
      <c r="I530" s="15" t="s">
        <v>1155</v>
      </c>
    </row>
    <row r="531" customFormat="false" ht="20.1" hidden="false" customHeight="true" outlineLevel="0" collapsed="false">
      <c r="A531" s="5" t="n">
        <v>529</v>
      </c>
      <c r="B531" s="10" t="s">
        <v>1156</v>
      </c>
      <c r="C531" s="10" t="s">
        <v>11</v>
      </c>
      <c r="D531" s="10" t="s">
        <v>12</v>
      </c>
      <c r="E531" s="10" t="s">
        <v>13</v>
      </c>
      <c r="F531" s="10" t="s">
        <v>1060</v>
      </c>
      <c r="G531" s="15" t="s">
        <v>1121</v>
      </c>
      <c r="H531" s="10" t="s">
        <v>1122</v>
      </c>
      <c r="I531" s="15" t="s">
        <v>1157</v>
      </c>
    </row>
    <row r="532" customFormat="false" ht="20.1" hidden="false" customHeight="true" outlineLevel="0" collapsed="false">
      <c r="A532" s="5" t="n">
        <v>530</v>
      </c>
      <c r="B532" s="10" t="s">
        <v>1158</v>
      </c>
      <c r="C532" s="10" t="s">
        <v>19</v>
      </c>
      <c r="D532" s="10" t="s">
        <v>12</v>
      </c>
      <c r="E532" s="10" t="s">
        <v>13</v>
      </c>
      <c r="F532" s="10" t="s">
        <v>1060</v>
      </c>
      <c r="G532" s="15" t="s">
        <v>1121</v>
      </c>
      <c r="H532" s="10" t="s">
        <v>1122</v>
      </c>
      <c r="I532" s="15" t="s">
        <v>1159</v>
      </c>
    </row>
    <row r="533" customFormat="false" ht="20.1" hidden="false" customHeight="true" outlineLevel="0" collapsed="false">
      <c r="A533" s="5" t="n">
        <v>531</v>
      </c>
      <c r="B533" s="10" t="s">
        <v>1160</v>
      </c>
      <c r="C533" s="10" t="s">
        <v>11</v>
      </c>
      <c r="D533" s="10" t="s">
        <v>12</v>
      </c>
      <c r="E533" s="10" t="s">
        <v>13</v>
      </c>
      <c r="F533" s="10" t="s">
        <v>1060</v>
      </c>
      <c r="G533" s="15" t="s">
        <v>1121</v>
      </c>
      <c r="H533" s="10" t="s">
        <v>1122</v>
      </c>
      <c r="I533" s="15" t="s">
        <v>1161</v>
      </c>
    </row>
    <row r="534" customFormat="false" ht="20.1" hidden="false" customHeight="true" outlineLevel="0" collapsed="false">
      <c r="A534" s="5" t="n">
        <v>532</v>
      </c>
      <c r="B534" s="10" t="s">
        <v>1162</v>
      </c>
      <c r="C534" s="10" t="s">
        <v>11</v>
      </c>
      <c r="D534" s="10" t="s">
        <v>109</v>
      </c>
      <c r="E534" s="10" t="s">
        <v>13</v>
      </c>
      <c r="F534" s="10" t="s">
        <v>1060</v>
      </c>
      <c r="G534" s="15" t="s">
        <v>1121</v>
      </c>
      <c r="H534" s="10" t="s">
        <v>1122</v>
      </c>
      <c r="I534" s="15" t="s">
        <v>1163</v>
      </c>
    </row>
    <row r="535" customFormat="false" ht="20.1" hidden="false" customHeight="true" outlineLevel="0" collapsed="false">
      <c r="A535" s="5" t="n">
        <v>533</v>
      </c>
      <c r="B535" s="10" t="s">
        <v>1164</v>
      </c>
      <c r="C535" s="10" t="s">
        <v>11</v>
      </c>
      <c r="D535" s="10" t="s">
        <v>12</v>
      </c>
      <c r="E535" s="10" t="s">
        <v>13</v>
      </c>
      <c r="F535" s="10" t="s">
        <v>1060</v>
      </c>
      <c r="G535" s="15" t="s">
        <v>1121</v>
      </c>
      <c r="H535" s="10" t="s">
        <v>1122</v>
      </c>
      <c r="I535" s="15" t="s">
        <v>1165</v>
      </c>
    </row>
    <row r="536" customFormat="false" ht="20.1" hidden="false" customHeight="true" outlineLevel="0" collapsed="false">
      <c r="A536" s="5" t="n">
        <v>534</v>
      </c>
      <c r="B536" s="10" t="s">
        <v>1166</v>
      </c>
      <c r="C536" s="10" t="s">
        <v>11</v>
      </c>
      <c r="D536" s="10" t="s">
        <v>12</v>
      </c>
      <c r="E536" s="10" t="s">
        <v>13</v>
      </c>
      <c r="F536" s="10" t="s">
        <v>1060</v>
      </c>
      <c r="G536" s="15" t="s">
        <v>1167</v>
      </c>
      <c r="H536" s="10" t="s">
        <v>1168</v>
      </c>
      <c r="I536" s="15" t="s">
        <v>1169</v>
      </c>
    </row>
    <row r="537" customFormat="false" ht="20.1" hidden="false" customHeight="true" outlineLevel="0" collapsed="false">
      <c r="A537" s="5" t="n">
        <v>535</v>
      </c>
      <c r="B537" s="10" t="s">
        <v>1170</v>
      </c>
      <c r="C537" s="10" t="s">
        <v>11</v>
      </c>
      <c r="D537" s="10" t="s">
        <v>12</v>
      </c>
      <c r="E537" s="10" t="s">
        <v>13</v>
      </c>
      <c r="F537" s="10" t="s">
        <v>1060</v>
      </c>
      <c r="G537" s="15" t="s">
        <v>1167</v>
      </c>
      <c r="H537" s="10" t="s">
        <v>1168</v>
      </c>
      <c r="I537" s="15" t="s">
        <v>1171</v>
      </c>
    </row>
    <row r="538" customFormat="false" ht="20.1" hidden="false" customHeight="true" outlineLevel="0" collapsed="false">
      <c r="A538" s="5" t="n">
        <v>536</v>
      </c>
      <c r="B538" s="10" t="s">
        <v>1172</v>
      </c>
      <c r="C538" s="10" t="s">
        <v>19</v>
      </c>
      <c r="D538" s="10" t="s">
        <v>12</v>
      </c>
      <c r="E538" s="10" t="s">
        <v>13</v>
      </c>
      <c r="F538" s="10" t="s">
        <v>1060</v>
      </c>
      <c r="G538" s="15" t="s">
        <v>1167</v>
      </c>
      <c r="H538" s="10" t="s">
        <v>1168</v>
      </c>
      <c r="I538" s="15" t="s">
        <v>1173</v>
      </c>
    </row>
    <row r="539" customFormat="false" ht="20.1" hidden="false" customHeight="true" outlineLevel="0" collapsed="false">
      <c r="A539" s="5" t="n">
        <v>537</v>
      </c>
      <c r="B539" s="10" t="s">
        <v>1174</v>
      </c>
      <c r="C539" s="10" t="s">
        <v>11</v>
      </c>
      <c r="D539" s="10" t="s">
        <v>12</v>
      </c>
      <c r="E539" s="10" t="s">
        <v>13</v>
      </c>
      <c r="F539" s="10" t="s">
        <v>1060</v>
      </c>
      <c r="G539" s="15" t="s">
        <v>1167</v>
      </c>
      <c r="H539" s="10" t="s">
        <v>1168</v>
      </c>
      <c r="I539" s="15" t="s">
        <v>1175</v>
      </c>
    </row>
    <row r="540" customFormat="false" ht="20.1" hidden="false" customHeight="true" outlineLevel="0" collapsed="false">
      <c r="A540" s="5" t="n">
        <v>538</v>
      </c>
      <c r="B540" s="10" t="s">
        <v>1176</v>
      </c>
      <c r="C540" s="10" t="s">
        <v>19</v>
      </c>
      <c r="D540" s="10" t="s">
        <v>12</v>
      </c>
      <c r="E540" s="10" t="s">
        <v>13</v>
      </c>
      <c r="F540" s="10" t="s">
        <v>1060</v>
      </c>
      <c r="G540" s="15" t="s">
        <v>1167</v>
      </c>
      <c r="H540" s="10" t="s">
        <v>1168</v>
      </c>
      <c r="I540" s="15" t="s">
        <v>1177</v>
      </c>
    </row>
    <row r="541" customFormat="false" ht="20.1" hidden="false" customHeight="true" outlineLevel="0" collapsed="false">
      <c r="A541" s="5" t="n">
        <v>539</v>
      </c>
      <c r="B541" s="10" t="s">
        <v>1178</v>
      </c>
      <c r="C541" s="10" t="s">
        <v>11</v>
      </c>
      <c r="D541" s="10" t="s">
        <v>12</v>
      </c>
      <c r="E541" s="10" t="s">
        <v>13</v>
      </c>
      <c r="F541" s="10" t="s">
        <v>1060</v>
      </c>
      <c r="G541" s="15" t="s">
        <v>1167</v>
      </c>
      <c r="H541" s="10" t="s">
        <v>1168</v>
      </c>
      <c r="I541" s="15" t="s">
        <v>1179</v>
      </c>
    </row>
    <row r="542" customFormat="false" ht="20.1" hidden="false" customHeight="true" outlineLevel="0" collapsed="false">
      <c r="A542" s="5" t="n">
        <v>540</v>
      </c>
      <c r="B542" s="10" t="s">
        <v>1180</v>
      </c>
      <c r="C542" s="10" t="s">
        <v>11</v>
      </c>
      <c r="D542" s="10" t="s">
        <v>12</v>
      </c>
      <c r="E542" s="10" t="s">
        <v>13</v>
      </c>
      <c r="F542" s="10" t="s">
        <v>1060</v>
      </c>
      <c r="G542" s="15" t="s">
        <v>1167</v>
      </c>
      <c r="H542" s="10" t="s">
        <v>1168</v>
      </c>
      <c r="I542" s="15" t="s">
        <v>1181</v>
      </c>
    </row>
    <row r="543" customFormat="false" ht="20.1" hidden="false" customHeight="true" outlineLevel="0" collapsed="false">
      <c r="A543" s="5" t="n">
        <v>541</v>
      </c>
      <c r="B543" s="10" t="s">
        <v>1182</v>
      </c>
      <c r="C543" s="10" t="s">
        <v>19</v>
      </c>
      <c r="D543" s="10" t="s">
        <v>12</v>
      </c>
      <c r="E543" s="10" t="s">
        <v>13</v>
      </c>
      <c r="F543" s="10" t="s">
        <v>1060</v>
      </c>
      <c r="G543" s="15" t="s">
        <v>1167</v>
      </c>
      <c r="H543" s="10" t="s">
        <v>1168</v>
      </c>
      <c r="I543" s="15" t="s">
        <v>1183</v>
      </c>
    </row>
    <row r="544" customFormat="false" ht="20.1" hidden="false" customHeight="true" outlineLevel="0" collapsed="false">
      <c r="A544" s="5" t="n">
        <v>542</v>
      </c>
      <c r="B544" s="10" t="s">
        <v>1184</v>
      </c>
      <c r="C544" s="10" t="s">
        <v>11</v>
      </c>
      <c r="D544" s="10" t="s">
        <v>12</v>
      </c>
      <c r="E544" s="10" t="s">
        <v>13</v>
      </c>
      <c r="F544" s="10" t="s">
        <v>1060</v>
      </c>
      <c r="G544" s="15" t="s">
        <v>1167</v>
      </c>
      <c r="H544" s="10" t="s">
        <v>1168</v>
      </c>
      <c r="I544" s="15" t="s">
        <v>1185</v>
      </c>
    </row>
    <row r="545" customFormat="false" ht="20.1" hidden="false" customHeight="true" outlineLevel="0" collapsed="false">
      <c r="A545" s="5" t="n">
        <v>543</v>
      </c>
      <c r="B545" s="10" t="s">
        <v>1186</v>
      </c>
      <c r="C545" s="10" t="s">
        <v>19</v>
      </c>
      <c r="D545" s="10" t="s">
        <v>12</v>
      </c>
      <c r="E545" s="10" t="s">
        <v>13</v>
      </c>
      <c r="F545" s="10" t="s">
        <v>1060</v>
      </c>
      <c r="G545" s="15" t="s">
        <v>1167</v>
      </c>
      <c r="H545" s="10" t="s">
        <v>1168</v>
      </c>
      <c r="I545" s="15" t="s">
        <v>1187</v>
      </c>
    </row>
    <row r="546" customFormat="false" ht="20.1" hidden="false" customHeight="true" outlineLevel="0" collapsed="false">
      <c r="A546" s="5" t="n">
        <v>544</v>
      </c>
      <c r="B546" s="10" t="s">
        <v>1188</v>
      </c>
      <c r="C546" s="10" t="s">
        <v>19</v>
      </c>
      <c r="D546" s="10" t="s">
        <v>12</v>
      </c>
      <c r="E546" s="10" t="s">
        <v>13</v>
      </c>
      <c r="F546" s="10" t="s">
        <v>1060</v>
      </c>
      <c r="G546" s="15" t="s">
        <v>1167</v>
      </c>
      <c r="H546" s="10" t="s">
        <v>1168</v>
      </c>
      <c r="I546" s="15" t="s">
        <v>1189</v>
      </c>
    </row>
    <row r="547" customFormat="false" ht="20.1" hidden="false" customHeight="true" outlineLevel="0" collapsed="false">
      <c r="A547" s="5" t="n">
        <v>545</v>
      </c>
      <c r="B547" s="10" t="s">
        <v>1190</v>
      </c>
      <c r="C547" s="10" t="s">
        <v>19</v>
      </c>
      <c r="D547" s="10" t="s">
        <v>12</v>
      </c>
      <c r="E547" s="10" t="s">
        <v>13</v>
      </c>
      <c r="F547" s="10" t="s">
        <v>1060</v>
      </c>
      <c r="G547" s="15" t="s">
        <v>1167</v>
      </c>
      <c r="H547" s="10" t="s">
        <v>1168</v>
      </c>
      <c r="I547" s="15" t="s">
        <v>1191</v>
      </c>
    </row>
    <row r="548" customFormat="false" ht="20.1" hidden="false" customHeight="true" outlineLevel="0" collapsed="false">
      <c r="A548" s="5" t="n">
        <v>546</v>
      </c>
      <c r="B548" s="10" t="s">
        <v>1192</v>
      </c>
      <c r="C548" s="10" t="s">
        <v>11</v>
      </c>
      <c r="D548" s="10" t="s">
        <v>12</v>
      </c>
      <c r="E548" s="10" t="s">
        <v>13</v>
      </c>
      <c r="F548" s="10" t="s">
        <v>1060</v>
      </c>
      <c r="G548" s="15" t="s">
        <v>1167</v>
      </c>
      <c r="H548" s="10" t="s">
        <v>1168</v>
      </c>
      <c r="I548" s="15" t="s">
        <v>1193</v>
      </c>
    </row>
    <row r="549" customFormat="false" ht="20.1" hidden="false" customHeight="true" outlineLevel="0" collapsed="false">
      <c r="A549" s="5" t="n">
        <v>547</v>
      </c>
      <c r="B549" s="10" t="s">
        <v>1194</v>
      </c>
      <c r="C549" s="10" t="s">
        <v>19</v>
      </c>
      <c r="D549" s="10" t="s">
        <v>12</v>
      </c>
      <c r="E549" s="10" t="s">
        <v>13</v>
      </c>
      <c r="F549" s="10" t="s">
        <v>1060</v>
      </c>
      <c r="G549" s="15" t="s">
        <v>1195</v>
      </c>
      <c r="H549" s="10" t="s">
        <v>1196</v>
      </c>
      <c r="I549" s="15" t="s">
        <v>1197</v>
      </c>
    </row>
    <row r="550" customFormat="false" ht="20.1" hidden="false" customHeight="true" outlineLevel="0" collapsed="false">
      <c r="A550" s="5" t="n">
        <v>548</v>
      </c>
      <c r="B550" s="10" t="s">
        <v>1198</v>
      </c>
      <c r="C550" s="10" t="s">
        <v>11</v>
      </c>
      <c r="D550" s="10" t="s">
        <v>12</v>
      </c>
      <c r="E550" s="10" t="s">
        <v>13</v>
      </c>
      <c r="F550" s="10" t="s">
        <v>1060</v>
      </c>
      <c r="G550" s="15" t="s">
        <v>1195</v>
      </c>
      <c r="H550" s="10" t="s">
        <v>1196</v>
      </c>
      <c r="I550" s="15" t="s">
        <v>1199</v>
      </c>
    </row>
    <row r="551" customFormat="false" ht="20.1" hidden="false" customHeight="true" outlineLevel="0" collapsed="false">
      <c r="A551" s="5" t="n">
        <v>549</v>
      </c>
      <c r="B551" s="10" t="s">
        <v>1200</v>
      </c>
      <c r="C551" s="10" t="s">
        <v>11</v>
      </c>
      <c r="D551" s="10" t="s">
        <v>12</v>
      </c>
      <c r="E551" s="10" t="s">
        <v>13</v>
      </c>
      <c r="F551" s="10" t="s">
        <v>1060</v>
      </c>
      <c r="G551" s="15" t="s">
        <v>1195</v>
      </c>
      <c r="H551" s="10" t="s">
        <v>1196</v>
      </c>
      <c r="I551" s="15" t="s">
        <v>1201</v>
      </c>
    </row>
    <row r="552" customFormat="false" ht="20.1" hidden="false" customHeight="true" outlineLevel="0" collapsed="false">
      <c r="A552" s="5" t="n">
        <v>550</v>
      </c>
      <c r="B552" s="10" t="s">
        <v>1202</v>
      </c>
      <c r="C552" s="10" t="s">
        <v>11</v>
      </c>
      <c r="D552" s="10" t="s">
        <v>12</v>
      </c>
      <c r="E552" s="10" t="s">
        <v>13</v>
      </c>
      <c r="F552" s="10" t="s">
        <v>1060</v>
      </c>
      <c r="G552" s="15" t="s">
        <v>1195</v>
      </c>
      <c r="H552" s="10" t="s">
        <v>1196</v>
      </c>
      <c r="I552" s="15" t="s">
        <v>1203</v>
      </c>
    </row>
    <row r="553" customFormat="false" ht="20.1" hidden="false" customHeight="true" outlineLevel="0" collapsed="false">
      <c r="A553" s="5" t="n">
        <v>551</v>
      </c>
      <c r="B553" s="10" t="s">
        <v>1204</v>
      </c>
      <c r="C553" s="10" t="s">
        <v>11</v>
      </c>
      <c r="D553" s="10" t="s">
        <v>64</v>
      </c>
      <c r="E553" s="10" t="s">
        <v>13</v>
      </c>
      <c r="F553" s="10" t="s">
        <v>1060</v>
      </c>
      <c r="G553" s="15" t="s">
        <v>1195</v>
      </c>
      <c r="H553" s="10" t="s">
        <v>1196</v>
      </c>
      <c r="I553" s="15" t="s">
        <v>1205</v>
      </c>
    </row>
    <row r="554" customFormat="false" ht="20.1" hidden="false" customHeight="true" outlineLevel="0" collapsed="false">
      <c r="A554" s="5" t="n">
        <v>552</v>
      </c>
      <c r="B554" s="10" t="s">
        <v>1206</v>
      </c>
      <c r="C554" s="10" t="s">
        <v>11</v>
      </c>
      <c r="D554" s="10" t="s">
        <v>12</v>
      </c>
      <c r="E554" s="10" t="s">
        <v>13</v>
      </c>
      <c r="F554" s="10" t="s">
        <v>1060</v>
      </c>
      <c r="G554" s="15" t="s">
        <v>1195</v>
      </c>
      <c r="H554" s="10" t="s">
        <v>1196</v>
      </c>
      <c r="I554" s="15" t="s">
        <v>1207</v>
      </c>
    </row>
    <row r="555" customFormat="false" ht="20.1" hidden="false" customHeight="true" outlineLevel="0" collapsed="false">
      <c r="A555" s="5" t="n">
        <v>553</v>
      </c>
      <c r="B555" s="10" t="s">
        <v>1208</v>
      </c>
      <c r="C555" s="10" t="s">
        <v>11</v>
      </c>
      <c r="D555" s="10" t="s">
        <v>109</v>
      </c>
      <c r="E555" s="10" t="s">
        <v>13</v>
      </c>
      <c r="F555" s="10" t="s">
        <v>1060</v>
      </c>
      <c r="G555" s="15" t="s">
        <v>1195</v>
      </c>
      <c r="H555" s="10" t="s">
        <v>1196</v>
      </c>
      <c r="I555" s="15" t="s">
        <v>1209</v>
      </c>
    </row>
    <row r="556" customFormat="false" ht="20.1" hidden="false" customHeight="true" outlineLevel="0" collapsed="false">
      <c r="A556" s="5" t="n">
        <v>554</v>
      </c>
      <c r="B556" s="10" t="s">
        <v>1210</v>
      </c>
      <c r="C556" s="10" t="s">
        <v>11</v>
      </c>
      <c r="D556" s="10" t="s">
        <v>12</v>
      </c>
      <c r="E556" s="10" t="s">
        <v>13</v>
      </c>
      <c r="F556" s="10" t="s">
        <v>1060</v>
      </c>
      <c r="G556" s="15" t="s">
        <v>1195</v>
      </c>
      <c r="H556" s="10" t="s">
        <v>1196</v>
      </c>
      <c r="I556" s="15" t="s">
        <v>1211</v>
      </c>
    </row>
    <row r="557" customFormat="false" ht="20.1" hidden="false" customHeight="true" outlineLevel="0" collapsed="false">
      <c r="A557" s="5" t="n">
        <v>555</v>
      </c>
      <c r="B557" s="10" t="s">
        <v>1212</v>
      </c>
      <c r="C557" s="10" t="s">
        <v>11</v>
      </c>
      <c r="D557" s="10" t="s">
        <v>12</v>
      </c>
      <c r="E557" s="10" t="s">
        <v>13</v>
      </c>
      <c r="F557" s="10" t="s">
        <v>1060</v>
      </c>
      <c r="G557" s="15" t="s">
        <v>1195</v>
      </c>
      <c r="H557" s="10" t="s">
        <v>1196</v>
      </c>
      <c r="I557" s="15" t="s">
        <v>1213</v>
      </c>
    </row>
    <row r="558" customFormat="false" ht="20.1" hidden="false" customHeight="true" outlineLevel="0" collapsed="false">
      <c r="A558" s="5" t="n">
        <v>556</v>
      </c>
      <c r="B558" s="10" t="s">
        <v>1214</v>
      </c>
      <c r="C558" s="10" t="s">
        <v>19</v>
      </c>
      <c r="D558" s="10" t="s">
        <v>109</v>
      </c>
      <c r="E558" s="10" t="s">
        <v>13</v>
      </c>
      <c r="F558" s="10" t="s">
        <v>1060</v>
      </c>
      <c r="G558" s="15" t="s">
        <v>1195</v>
      </c>
      <c r="H558" s="10" t="s">
        <v>1196</v>
      </c>
      <c r="I558" s="15" t="s">
        <v>1215</v>
      </c>
    </row>
    <row r="559" customFormat="false" ht="20.1" hidden="false" customHeight="true" outlineLevel="0" collapsed="false">
      <c r="A559" s="5" t="n">
        <v>557</v>
      </c>
      <c r="B559" s="10" t="s">
        <v>1216</v>
      </c>
      <c r="C559" s="10" t="s">
        <v>19</v>
      </c>
      <c r="D559" s="10" t="s">
        <v>12</v>
      </c>
      <c r="E559" s="10" t="s">
        <v>13</v>
      </c>
      <c r="F559" s="10" t="s">
        <v>1060</v>
      </c>
      <c r="G559" s="15" t="s">
        <v>1195</v>
      </c>
      <c r="H559" s="10" t="s">
        <v>1196</v>
      </c>
      <c r="I559" s="15" t="s">
        <v>1217</v>
      </c>
    </row>
    <row r="560" customFormat="false" ht="20.1" hidden="false" customHeight="true" outlineLevel="0" collapsed="false">
      <c r="A560" s="5" t="n">
        <v>558</v>
      </c>
      <c r="B560" s="10" t="s">
        <v>1218</v>
      </c>
      <c r="C560" s="10" t="s">
        <v>19</v>
      </c>
      <c r="D560" s="10" t="s">
        <v>12</v>
      </c>
      <c r="E560" s="10" t="s">
        <v>13</v>
      </c>
      <c r="F560" s="10" t="s">
        <v>1060</v>
      </c>
      <c r="G560" s="15" t="s">
        <v>1219</v>
      </c>
      <c r="H560" s="10" t="s">
        <v>1220</v>
      </c>
      <c r="I560" s="15" t="s">
        <v>1221</v>
      </c>
    </row>
    <row r="561" customFormat="false" ht="20.1" hidden="false" customHeight="true" outlineLevel="0" collapsed="false">
      <c r="A561" s="5" t="n">
        <v>559</v>
      </c>
      <c r="B561" s="10" t="s">
        <v>1222</v>
      </c>
      <c r="C561" s="10" t="s">
        <v>11</v>
      </c>
      <c r="D561" s="10" t="s">
        <v>12</v>
      </c>
      <c r="E561" s="10" t="s">
        <v>13</v>
      </c>
      <c r="F561" s="10" t="s">
        <v>1060</v>
      </c>
      <c r="G561" s="15" t="s">
        <v>1219</v>
      </c>
      <c r="H561" s="10" t="s">
        <v>1220</v>
      </c>
      <c r="I561" s="15" t="s">
        <v>1223</v>
      </c>
    </row>
    <row r="562" customFormat="false" ht="20.1" hidden="false" customHeight="true" outlineLevel="0" collapsed="false">
      <c r="A562" s="5" t="n">
        <v>560</v>
      </c>
      <c r="B562" s="10" t="s">
        <v>1224</v>
      </c>
      <c r="C562" s="10" t="s">
        <v>19</v>
      </c>
      <c r="D562" s="10" t="s">
        <v>109</v>
      </c>
      <c r="E562" s="10" t="s">
        <v>13</v>
      </c>
      <c r="F562" s="10" t="s">
        <v>1060</v>
      </c>
      <c r="G562" s="15" t="s">
        <v>1219</v>
      </c>
      <c r="H562" s="10" t="s">
        <v>1220</v>
      </c>
      <c r="I562" s="15" t="s">
        <v>1225</v>
      </c>
    </row>
    <row r="563" customFormat="false" ht="20.1" hidden="false" customHeight="true" outlineLevel="0" collapsed="false">
      <c r="A563" s="5" t="n">
        <v>561</v>
      </c>
      <c r="B563" s="10" t="s">
        <v>1226</v>
      </c>
      <c r="C563" s="10" t="s">
        <v>19</v>
      </c>
      <c r="D563" s="10" t="s">
        <v>12</v>
      </c>
      <c r="E563" s="10" t="s">
        <v>13</v>
      </c>
      <c r="F563" s="10" t="s">
        <v>1060</v>
      </c>
      <c r="G563" s="15" t="s">
        <v>1219</v>
      </c>
      <c r="H563" s="10" t="s">
        <v>1220</v>
      </c>
      <c r="I563" s="15" t="s">
        <v>1227</v>
      </c>
    </row>
    <row r="564" customFormat="false" ht="20.1" hidden="false" customHeight="true" outlineLevel="0" collapsed="false">
      <c r="A564" s="5" t="n">
        <v>562</v>
      </c>
      <c r="B564" s="10" t="s">
        <v>1228</v>
      </c>
      <c r="C564" s="10" t="s">
        <v>19</v>
      </c>
      <c r="D564" s="10" t="s">
        <v>12</v>
      </c>
      <c r="E564" s="10" t="s">
        <v>13</v>
      </c>
      <c r="F564" s="10" t="s">
        <v>1060</v>
      </c>
      <c r="G564" s="15" t="s">
        <v>1219</v>
      </c>
      <c r="H564" s="10" t="s">
        <v>1220</v>
      </c>
      <c r="I564" s="15" t="s">
        <v>1229</v>
      </c>
    </row>
    <row r="565" customFormat="false" ht="20.1" hidden="false" customHeight="true" outlineLevel="0" collapsed="false">
      <c r="A565" s="5" t="n">
        <v>563</v>
      </c>
      <c r="B565" s="10" t="s">
        <v>1230</v>
      </c>
      <c r="C565" s="10" t="s">
        <v>11</v>
      </c>
      <c r="D565" s="10" t="s">
        <v>12</v>
      </c>
      <c r="E565" s="10" t="s">
        <v>13</v>
      </c>
      <c r="F565" s="10" t="s">
        <v>1060</v>
      </c>
      <c r="G565" s="15" t="s">
        <v>1219</v>
      </c>
      <c r="H565" s="10" t="s">
        <v>1220</v>
      </c>
      <c r="I565" s="15" t="s">
        <v>1231</v>
      </c>
    </row>
    <row r="566" customFormat="false" ht="20.1" hidden="false" customHeight="true" outlineLevel="0" collapsed="false">
      <c r="A566" s="5" t="n">
        <v>564</v>
      </c>
      <c r="B566" s="10" t="s">
        <v>1232</v>
      </c>
      <c r="C566" s="10" t="s">
        <v>11</v>
      </c>
      <c r="D566" s="10" t="s">
        <v>12</v>
      </c>
      <c r="E566" s="10" t="s">
        <v>13</v>
      </c>
      <c r="F566" s="10" t="s">
        <v>1060</v>
      </c>
      <c r="G566" s="15" t="s">
        <v>1219</v>
      </c>
      <c r="H566" s="10" t="s">
        <v>1220</v>
      </c>
      <c r="I566" s="15" t="s">
        <v>1233</v>
      </c>
    </row>
    <row r="567" customFormat="false" ht="20.1" hidden="false" customHeight="true" outlineLevel="0" collapsed="false">
      <c r="A567" s="5" t="n">
        <v>565</v>
      </c>
      <c r="B567" s="10" t="s">
        <v>1234</v>
      </c>
      <c r="C567" s="10" t="s">
        <v>11</v>
      </c>
      <c r="D567" s="10" t="s">
        <v>12</v>
      </c>
      <c r="E567" s="10" t="s">
        <v>13</v>
      </c>
      <c r="F567" s="10" t="s">
        <v>1060</v>
      </c>
      <c r="G567" s="15" t="s">
        <v>1219</v>
      </c>
      <c r="H567" s="10" t="s">
        <v>1220</v>
      </c>
      <c r="I567" s="15" t="s">
        <v>1235</v>
      </c>
    </row>
    <row r="568" customFormat="false" ht="20.1" hidden="false" customHeight="true" outlineLevel="0" collapsed="false">
      <c r="A568" s="5" t="n">
        <v>566</v>
      </c>
      <c r="B568" s="10" t="s">
        <v>1236</v>
      </c>
      <c r="C568" s="10" t="s">
        <v>19</v>
      </c>
      <c r="D568" s="10" t="s">
        <v>12</v>
      </c>
      <c r="E568" s="10" t="s">
        <v>13</v>
      </c>
      <c r="F568" s="10" t="s">
        <v>1060</v>
      </c>
      <c r="G568" s="15" t="s">
        <v>1237</v>
      </c>
      <c r="H568" s="10" t="s">
        <v>1238</v>
      </c>
      <c r="I568" s="15" t="s">
        <v>1239</v>
      </c>
    </row>
    <row r="569" customFormat="false" ht="20.1" hidden="false" customHeight="true" outlineLevel="0" collapsed="false">
      <c r="A569" s="5" t="n">
        <v>567</v>
      </c>
      <c r="B569" s="10" t="s">
        <v>1240</v>
      </c>
      <c r="C569" s="10" t="s">
        <v>11</v>
      </c>
      <c r="D569" s="10" t="s">
        <v>12</v>
      </c>
      <c r="E569" s="10" t="s">
        <v>13</v>
      </c>
      <c r="F569" s="10" t="s">
        <v>1060</v>
      </c>
      <c r="G569" s="15" t="s">
        <v>1237</v>
      </c>
      <c r="H569" s="10" t="s">
        <v>1238</v>
      </c>
      <c r="I569" s="15" t="s">
        <v>1241</v>
      </c>
    </row>
    <row r="570" customFormat="false" ht="20.1" hidden="false" customHeight="true" outlineLevel="0" collapsed="false">
      <c r="A570" s="5" t="n">
        <v>568</v>
      </c>
      <c r="B570" s="10" t="s">
        <v>1242</v>
      </c>
      <c r="C570" s="10" t="s">
        <v>19</v>
      </c>
      <c r="D570" s="10" t="s">
        <v>109</v>
      </c>
      <c r="E570" s="10" t="s">
        <v>13</v>
      </c>
      <c r="F570" s="10" t="s">
        <v>1060</v>
      </c>
      <c r="G570" s="15" t="s">
        <v>1237</v>
      </c>
      <c r="H570" s="10" t="s">
        <v>1238</v>
      </c>
      <c r="I570" s="15" t="s">
        <v>1243</v>
      </c>
    </row>
    <row r="571" customFormat="false" ht="20.1" hidden="false" customHeight="true" outlineLevel="0" collapsed="false">
      <c r="A571" s="5" t="n">
        <v>569</v>
      </c>
      <c r="B571" s="10" t="s">
        <v>1244</v>
      </c>
      <c r="C571" s="10" t="s">
        <v>19</v>
      </c>
      <c r="D571" s="10" t="s">
        <v>12</v>
      </c>
      <c r="E571" s="10" t="s">
        <v>13</v>
      </c>
      <c r="F571" s="10" t="s">
        <v>1060</v>
      </c>
      <c r="G571" s="15" t="s">
        <v>1237</v>
      </c>
      <c r="H571" s="10" t="s">
        <v>1238</v>
      </c>
      <c r="I571" s="15" t="s">
        <v>1245</v>
      </c>
    </row>
    <row r="572" customFormat="false" ht="20.1" hidden="false" customHeight="true" outlineLevel="0" collapsed="false">
      <c r="A572" s="5" t="n">
        <v>570</v>
      </c>
      <c r="B572" s="10" t="s">
        <v>1246</v>
      </c>
      <c r="C572" s="10" t="s">
        <v>19</v>
      </c>
      <c r="D572" s="10" t="s">
        <v>12</v>
      </c>
      <c r="E572" s="10" t="s">
        <v>13</v>
      </c>
      <c r="F572" s="10" t="s">
        <v>1060</v>
      </c>
      <c r="G572" s="15" t="s">
        <v>1237</v>
      </c>
      <c r="H572" s="10" t="s">
        <v>1238</v>
      </c>
      <c r="I572" s="15" t="s">
        <v>1247</v>
      </c>
    </row>
    <row r="573" customFormat="false" ht="20.1" hidden="false" customHeight="true" outlineLevel="0" collapsed="false">
      <c r="A573" s="5" t="n">
        <v>571</v>
      </c>
      <c r="B573" s="10" t="s">
        <v>1248</v>
      </c>
      <c r="C573" s="10" t="s">
        <v>11</v>
      </c>
      <c r="D573" s="10" t="s">
        <v>12</v>
      </c>
      <c r="E573" s="10" t="s">
        <v>13</v>
      </c>
      <c r="F573" s="10" t="s">
        <v>1060</v>
      </c>
      <c r="G573" s="15" t="s">
        <v>1237</v>
      </c>
      <c r="H573" s="10" t="s">
        <v>1238</v>
      </c>
      <c r="I573" s="15" t="s">
        <v>1249</v>
      </c>
    </row>
    <row r="574" customFormat="false" ht="20.1" hidden="false" customHeight="true" outlineLevel="0" collapsed="false">
      <c r="A574" s="5" t="n">
        <v>572</v>
      </c>
      <c r="B574" s="16" t="s">
        <v>1250</v>
      </c>
      <c r="C574" s="16" t="s">
        <v>11</v>
      </c>
      <c r="D574" s="16" t="s">
        <v>806</v>
      </c>
      <c r="E574" s="16" t="s">
        <v>13</v>
      </c>
      <c r="F574" s="16" t="s">
        <v>1251</v>
      </c>
      <c r="G574" s="13" t="s">
        <v>1019</v>
      </c>
      <c r="H574" s="16" t="s">
        <v>1020</v>
      </c>
      <c r="I574" s="35" t="s">
        <v>1252</v>
      </c>
    </row>
    <row r="575" customFormat="false" ht="20.1" hidden="false" customHeight="true" outlineLevel="0" collapsed="false">
      <c r="A575" s="5" t="n">
        <v>573</v>
      </c>
      <c r="B575" s="16" t="s">
        <v>1253</v>
      </c>
      <c r="C575" s="16" t="s">
        <v>11</v>
      </c>
      <c r="D575" s="16" t="s">
        <v>806</v>
      </c>
      <c r="E575" s="16" t="s">
        <v>13</v>
      </c>
      <c r="F575" s="16" t="s">
        <v>1251</v>
      </c>
      <c r="G575" s="13" t="s">
        <v>1019</v>
      </c>
      <c r="H575" s="16" t="s">
        <v>1020</v>
      </c>
      <c r="I575" s="35" t="s">
        <v>1254</v>
      </c>
    </row>
    <row r="576" customFormat="false" ht="20.1" hidden="false" customHeight="true" outlineLevel="0" collapsed="false">
      <c r="A576" s="5" t="n">
        <v>574</v>
      </c>
      <c r="B576" s="16" t="s">
        <v>1255</v>
      </c>
      <c r="C576" s="16" t="s">
        <v>11</v>
      </c>
      <c r="D576" s="16" t="s">
        <v>806</v>
      </c>
      <c r="E576" s="16" t="s">
        <v>13</v>
      </c>
      <c r="F576" s="16" t="s">
        <v>1251</v>
      </c>
      <c r="G576" s="13" t="s">
        <v>1019</v>
      </c>
      <c r="H576" s="16" t="s">
        <v>1020</v>
      </c>
      <c r="I576" s="35" t="s">
        <v>1256</v>
      </c>
    </row>
    <row r="577" customFormat="false" ht="20.1" hidden="false" customHeight="true" outlineLevel="0" collapsed="false">
      <c r="A577" s="5" t="n">
        <v>575</v>
      </c>
      <c r="B577" s="16" t="s">
        <v>1257</v>
      </c>
      <c r="C577" s="16" t="s">
        <v>11</v>
      </c>
      <c r="D577" s="16" t="s">
        <v>806</v>
      </c>
      <c r="E577" s="16" t="s">
        <v>13</v>
      </c>
      <c r="F577" s="16" t="s">
        <v>1251</v>
      </c>
      <c r="G577" s="13" t="s">
        <v>1019</v>
      </c>
      <c r="H577" s="16" t="s">
        <v>1020</v>
      </c>
      <c r="I577" s="35" t="s">
        <v>1258</v>
      </c>
    </row>
    <row r="578" customFormat="false" ht="20.1" hidden="false" customHeight="true" outlineLevel="0" collapsed="false">
      <c r="A578" s="5" t="n">
        <v>576</v>
      </c>
      <c r="B578" s="16" t="s">
        <v>1259</v>
      </c>
      <c r="C578" s="16" t="s">
        <v>19</v>
      </c>
      <c r="D578" s="16" t="s">
        <v>806</v>
      </c>
      <c r="E578" s="16" t="s">
        <v>13</v>
      </c>
      <c r="F578" s="16" t="s">
        <v>1251</v>
      </c>
      <c r="G578" s="13" t="s">
        <v>1019</v>
      </c>
      <c r="H578" s="16" t="s">
        <v>1020</v>
      </c>
      <c r="I578" s="35" t="s">
        <v>1260</v>
      </c>
    </row>
    <row r="579" customFormat="false" ht="20.1" hidden="false" customHeight="true" outlineLevel="0" collapsed="false">
      <c r="A579" s="5" t="n">
        <v>577</v>
      </c>
      <c r="B579" s="16" t="s">
        <v>1261</v>
      </c>
      <c r="C579" s="16" t="s">
        <v>19</v>
      </c>
      <c r="D579" s="16" t="s">
        <v>806</v>
      </c>
      <c r="E579" s="16" t="s">
        <v>13</v>
      </c>
      <c r="F579" s="16" t="s">
        <v>1251</v>
      </c>
      <c r="G579" s="13" t="s">
        <v>1019</v>
      </c>
      <c r="H579" s="16" t="s">
        <v>1020</v>
      </c>
      <c r="I579" s="35" t="s">
        <v>1262</v>
      </c>
    </row>
    <row r="580" customFormat="false" ht="20.1" hidden="false" customHeight="true" outlineLevel="0" collapsed="false">
      <c r="A580" s="5" t="n">
        <v>578</v>
      </c>
      <c r="B580" s="16" t="s">
        <v>1263</v>
      </c>
      <c r="C580" s="16" t="s">
        <v>11</v>
      </c>
      <c r="D580" s="16" t="s">
        <v>806</v>
      </c>
      <c r="E580" s="16" t="s">
        <v>13</v>
      </c>
      <c r="F580" s="16" t="s">
        <v>1251</v>
      </c>
      <c r="G580" s="13" t="s">
        <v>1019</v>
      </c>
      <c r="H580" s="16" t="s">
        <v>1020</v>
      </c>
      <c r="I580" s="35" t="s">
        <v>1264</v>
      </c>
    </row>
    <row r="581" customFormat="false" ht="20.1" hidden="false" customHeight="true" outlineLevel="0" collapsed="false">
      <c r="A581" s="5" t="n">
        <v>579</v>
      </c>
      <c r="B581" s="16" t="s">
        <v>1265</v>
      </c>
      <c r="C581" s="16" t="s">
        <v>19</v>
      </c>
      <c r="D581" s="16" t="s">
        <v>806</v>
      </c>
      <c r="E581" s="16" t="s">
        <v>13</v>
      </c>
      <c r="F581" s="16" t="s">
        <v>1251</v>
      </c>
      <c r="G581" s="13" t="s">
        <v>1019</v>
      </c>
      <c r="H581" s="16" t="s">
        <v>1020</v>
      </c>
      <c r="I581" s="35" t="s">
        <v>1266</v>
      </c>
    </row>
    <row r="582" customFormat="false" ht="20.1" hidden="false" customHeight="true" outlineLevel="0" collapsed="false">
      <c r="A582" s="5" t="n">
        <v>580</v>
      </c>
      <c r="B582" s="16" t="s">
        <v>1267</v>
      </c>
      <c r="C582" s="16" t="s">
        <v>11</v>
      </c>
      <c r="D582" s="16" t="s">
        <v>806</v>
      </c>
      <c r="E582" s="16" t="s">
        <v>13</v>
      </c>
      <c r="F582" s="16" t="s">
        <v>1251</v>
      </c>
      <c r="G582" s="13" t="s">
        <v>1019</v>
      </c>
      <c r="H582" s="16" t="s">
        <v>1020</v>
      </c>
      <c r="I582" s="35" t="s">
        <v>1268</v>
      </c>
    </row>
    <row r="583" customFormat="false" ht="20.1" hidden="false" customHeight="true" outlineLevel="0" collapsed="false">
      <c r="A583" s="5" t="n">
        <v>581</v>
      </c>
      <c r="B583" s="16" t="s">
        <v>1269</v>
      </c>
      <c r="C583" s="16" t="s">
        <v>19</v>
      </c>
      <c r="D583" s="16" t="s">
        <v>806</v>
      </c>
      <c r="E583" s="16" t="s">
        <v>13</v>
      </c>
      <c r="F583" s="16" t="s">
        <v>1251</v>
      </c>
      <c r="G583" s="13" t="s">
        <v>1019</v>
      </c>
      <c r="H583" s="16" t="s">
        <v>1020</v>
      </c>
      <c r="I583" s="35" t="s">
        <v>1270</v>
      </c>
    </row>
    <row r="584" customFormat="false" ht="20.1" hidden="false" customHeight="true" outlineLevel="0" collapsed="false">
      <c r="A584" s="5" t="n">
        <v>582</v>
      </c>
      <c r="B584" s="16" t="s">
        <v>1271</v>
      </c>
      <c r="C584" s="16" t="s">
        <v>19</v>
      </c>
      <c r="D584" s="16" t="s">
        <v>806</v>
      </c>
      <c r="E584" s="16" t="s">
        <v>13</v>
      </c>
      <c r="F584" s="16" t="s">
        <v>1251</v>
      </c>
      <c r="G584" s="13" t="s">
        <v>1019</v>
      </c>
      <c r="H584" s="16" t="s">
        <v>1020</v>
      </c>
      <c r="I584" s="35" t="s">
        <v>1272</v>
      </c>
    </row>
    <row r="585" customFormat="false" ht="20.1" hidden="false" customHeight="true" outlineLevel="0" collapsed="false">
      <c r="A585" s="5" t="n">
        <v>583</v>
      </c>
      <c r="B585" s="16" t="s">
        <v>1273</v>
      </c>
      <c r="C585" s="16" t="s">
        <v>11</v>
      </c>
      <c r="D585" s="16" t="s">
        <v>806</v>
      </c>
      <c r="E585" s="16" t="s">
        <v>13</v>
      </c>
      <c r="F585" s="16" t="s">
        <v>1251</v>
      </c>
      <c r="G585" s="13" t="s">
        <v>1019</v>
      </c>
      <c r="H585" s="16" t="s">
        <v>1020</v>
      </c>
      <c r="I585" s="35" t="s">
        <v>1274</v>
      </c>
    </row>
    <row r="586" customFormat="false" ht="20.1" hidden="false" customHeight="true" outlineLevel="0" collapsed="false">
      <c r="A586" s="5" t="n">
        <v>584</v>
      </c>
      <c r="B586" s="16" t="s">
        <v>1275</v>
      </c>
      <c r="C586" s="16" t="s">
        <v>19</v>
      </c>
      <c r="D586" s="16" t="s">
        <v>806</v>
      </c>
      <c r="E586" s="16" t="s">
        <v>13</v>
      </c>
      <c r="F586" s="16" t="s">
        <v>1251</v>
      </c>
      <c r="G586" s="13" t="s">
        <v>1019</v>
      </c>
      <c r="H586" s="16" t="s">
        <v>1020</v>
      </c>
      <c r="I586" s="35" t="s">
        <v>1276</v>
      </c>
    </row>
    <row r="587" customFormat="false" ht="20.1" hidden="false" customHeight="true" outlineLevel="0" collapsed="false">
      <c r="A587" s="5" t="n">
        <v>585</v>
      </c>
      <c r="B587" s="16" t="s">
        <v>1277</v>
      </c>
      <c r="C587" s="16" t="s">
        <v>19</v>
      </c>
      <c r="D587" s="16" t="s">
        <v>806</v>
      </c>
      <c r="E587" s="16" t="s">
        <v>13</v>
      </c>
      <c r="F587" s="16" t="s">
        <v>1251</v>
      </c>
      <c r="G587" s="13" t="s">
        <v>1019</v>
      </c>
      <c r="H587" s="16" t="s">
        <v>1020</v>
      </c>
      <c r="I587" s="35" t="s">
        <v>1278</v>
      </c>
    </row>
    <row r="588" customFormat="false" ht="20.1" hidden="false" customHeight="true" outlineLevel="0" collapsed="false">
      <c r="A588" s="5" t="n">
        <v>586</v>
      </c>
      <c r="B588" s="16" t="s">
        <v>1279</v>
      </c>
      <c r="C588" s="16" t="s">
        <v>11</v>
      </c>
      <c r="D588" s="16" t="s">
        <v>806</v>
      </c>
      <c r="E588" s="16" t="s">
        <v>13</v>
      </c>
      <c r="F588" s="16" t="s">
        <v>1251</v>
      </c>
      <c r="G588" s="13" t="s">
        <v>1019</v>
      </c>
      <c r="H588" s="16" t="s">
        <v>1020</v>
      </c>
      <c r="I588" s="35" t="s">
        <v>1280</v>
      </c>
    </row>
    <row r="589" customFormat="false" ht="20.1" hidden="false" customHeight="true" outlineLevel="0" collapsed="false">
      <c r="A589" s="5" t="n">
        <v>587</v>
      </c>
      <c r="B589" s="16" t="s">
        <v>1281</v>
      </c>
      <c r="C589" s="16" t="s">
        <v>19</v>
      </c>
      <c r="D589" s="16" t="s">
        <v>806</v>
      </c>
      <c r="E589" s="16" t="s">
        <v>13</v>
      </c>
      <c r="F589" s="16" t="s">
        <v>1251</v>
      </c>
      <c r="G589" s="13" t="s">
        <v>1019</v>
      </c>
      <c r="H589" s="16" t="s">
        <v>1020</v>
      </c>
      <c r="I589" s="35" t="s">
        <v>1282</v>
      </c>
    </row>
    <row r="590" customFormat="false" ht="20.1" hidden="false" customHeight="true" outlineLevel="0" collapsed="false">
      <c r="A590" s="5" t="n">
        <v>588</v>
      </c>
      <c r="B590" s="16" t="s">
        <v>1283</v>
      </c>
      <c r="C590" s="16" t="s">
        <v>19</v>
      </c>
      <c r="D590" s="16" t="s">
        <v>806</v>
      </c>
      <c r="E590" s="16" t="s">
        <v>13</v>
      </c>
      <c r="F590" s="16" t="s">
        <v>1251</v>
      </c>
      <c r="G590" s="13" t="s">
        <v>1019</v>
      </c>
      <c r="H590" s="16" t="s">
        <v>1020</v>
      </c>
      <c r="I590" s="35" t="s">
        <v>1284</v>
      </c>
    </row>
    <row r="591" customFormat="false" ht="20.1" hidden="false" customHeight="true" outlineLevel="0" collapsed="false">
      <c r="A591" s="5" t="n">
        <v>589</v>
      </c>
      <c r="B591" s="16" t="s">
        <v>1285</v>
      </c>
      <c r="C591" s="16" t="s">
        <v>19</v>
      </c>
      <c r="D591" s="16" t="s">
        <v>806</v>
      </c>
      <c r="E591" s="16" t="s">
        <v>13</v>
      </c>
      <c r="F591" s="16" t="s">
        <v>1251</v>
      </c>
      <c r="G591" s="13" t="s">
        <v>1019</v>
      </c>
      <c r="H591" s="16" t="s">
        <v>1020</v>
      </c>
      <c r="I591" s="35" t="s">
        <v>1286</v>
      </c>
    </row>
    <row r="592" customFormat="false" ht="20.1" hidden="false" customHeight="true" outlineLevel="0" collapsed="false">
      <c r="A592" s="5" t="n">
        <v>590</v>
      </c>
      <c r="B592" s="16" t="s">
        <v>1287</v>
      </c>
      <c r="C592" s="16" t="s">
        <v>11</v>
      </c>
      <c r="D592" s="16" t="s">
        <v>806</v>
      </c>
      <c r="E592" s="16" t="s">
        <v>13</v>
      </c>
      <c r="F592" s="16" t="s">
        <v>1251</v>
      </c>
      <c r="G592" s="13" t="s">
        <v>1019</v>
      </c>
      <c r="H592" s="16" t="s">
        <v>1020</v>
      </c>
      <c r="I592" s="35" t="s">
        <v>1288</v>
      </c>
    </row>
    <row r="593" customFormat="false" ht="20.1" hidden="false" customHeight="true" outlineLevel="0" collapsed="false">
      <c r="A593" s="5" t="n">
        <v>591</v>
      </c>
      <c r="B593" s="16" t="s">
        <v>1289</v>
      </c>
      <c r="C593" s="16" t="s">
        <v>11</v>
      </c>
      <c r="D593" s="16" t="s">
        <v>806</v>
      </c>
      <c r="E593" s="16" t="s">
        <v>13</v>
      </c>
      <c r="F593" s="16" t="s">
        <v>1251</v>
      </c>
      <c r="G593" s="13" t="s">
        <v>1019</v>
      </c>
      <c r="H593" s="16" t="s">
        <v>1020</v>
      </c>
      <c r="I593" s="35" t="s">
        <v>1290</v>
      </c>
    </row>
    <row r="594" customFormat="false" ht="20.1" hidden="false" customHeight="true" outlineLevel="0" collapsed="false">
      <c r="A594" s="5" t="n">
        <v>592</v>
      </c>
      <c r="B594" s="16" t="s">
        <v>1291</v>
      </c>
      <c r="C594" s="16" t="s">
        <v>11</v>
      </c>
      <c r="D594" s="16" t="s">
        <v>806</v>
      </c>
      <c r="E594" s="16" t="s">
        <v>13</v>
      </c>
      <c r="F594" s="16" t="s">
        <v>1251</v>
      </c>
      <c r="G594" s="13" t="s">
        <v>1019</v>
      </c>
      <c r="H594" s="16" t="s">
        <v>1020</v>
      </c>
      <c r="I594" s="35" t="s">
        <v>1292</v>
      </c>
    </row>
    <row r="595" customFormat="false" ht="20.1" hidden="false" customHeight="true" outlineLevel="0" collapsed="false">
      <c r="A595" s="5" t="n">
        <v>593</v>
      </c>
      <c r="B595" s="16" t="s">
        <v>1293</v>
      </c>
      <c r="C595" s="16" t="s">
        <v>11</v>
      </c>
      <c r="D595" s="16" t="s">
        <v>806</v>
      </c>
      <c r="E595" s="16" t="s">
        <v>13</v>
      </c>
      <c r="F595" s="16" t="s">
        <v>1251</v>
      </c>
      <c r="G595" s="13" t="s">
        <v>1019</v>
      </c>
      <c r="H595" s="16" t="s">
        <v>1020</v>
      </c>
      <c r="I595" s="35" t="s">
        <v>1294</v>
      </c>
    </row>
    <row r="596" customFormat="false" ht="20.1" hidden="false" customHeight="true" outlineLevel="0" collapsed="false">
      <c r="A596" s="5" t="n">
        <v>594</v>
      </c>
      <c r="B596" s="16" t="s">
        <v>1295</v>
      </c>
      <c r="C596" s="16" t="s">
        <v>19</v>
      </c>
      <c r="D596" s="16" t="s">
        <v>806</v>
      </c>
      <c r="E596" s="16" t="s">
        <v>13</v>
      </c>
      <c r="F596" s="16" t="s">
        <v>1251</v>
      </c>
      <c r="G596" s="13" t="s">
        <v>1019</v>
      </c>
      <c r="H596" s="16" t="s">
        <v>1020</v>
      </c>
      <c r="I596" s="35" t="s">
        <v>1296</v>
      </c>
    </row>
    <row r="597" customFormat="false" ht="20.1" hidden="false" customHeight="true" outlineLevel="0" collapsed="false">
      <c r="A597" s="5" t="n">
        <v>595</v>
      </c>
      <c r="B597" s="16" t="s">
        <v>1297</v>
      </c>
      <c r="C597" s="16" t="s">
        <v>19</v>
      </c>
      <c r="D597" s="16" t="s">
        <v>806</v>
      </c>
      <c r="E597" s="16" t="s">
        <v>13</v>
      </c>
      <c r="F597" s="16" t="s">
        <v>1251</v>
      </c>
      <c r="G597" s="13" t="s">
        <v>1019</v>
      </c>
      <c r="H597" s="16" t="s">
        <v>1020</v>
      </c>
      <c r="I597" s="35" t="s">
        <v>1298</v>
      </c>
    </row>
    <row r="598" customFormat="false" ht="20.1" hidden="false" customHeight="true" outlineLevel="0" collapsed="false">
      <c r="A598" s="5" t="n">
        <v>596</v>
      </c>
      <c r="B598" s="16" t="s">
        <v>1299</v>
      </c>
      <c r="C598" s="16" t="s">
        <v>19</v>
      </c>
      <c r="D598" s="16" t="s">
        <v>806</v>
      </c>
      <c r="E598" s="16" t="s">
        <v>13</v>
      </c>
      <c r="F598" s="16" t="s">
        <v>1251</v>
      </c>
      <c r="G598" s="13" t="s">
        <v>1019</v>
      </c>
      <c r="H598" s="16" t="s">
        <v>1020</v>
      </c>
      <c r="I598" s="35" t="s">
        <v>1300</v>
      </c>
    </row>
    <row r="599" customFormat="false" ht="20.1" hidden="false" customHeight="true" outlineLevel="0" collapsed="false">
      <c r="A599" s="5" t="n">
        <v>597</v>
      </c>
      <c r="B599" s="16" t="s">
        <v>1301</v>
      </c>
      <c r="C599" s="16" t="s">
        <v>11</v>
      </c>
      <c r="D599" s="16" t="s">
        <v>806</v>
      </c>
      <c r="E599" s="16" t="s">
        <v>13</v>
      </c>
      <c r="F599" s="16" t="s">
        <v>1251</v>
      </c>
      <c r="G599" s="13" t="s">
        <v>1019</v>
      </c>
      <c r="H599" s="16" t="s">
        <v>1020</v>
      </c>
      <c r="I599" s="35" t="s">
        <v>1302</v>
      </c>
    </row>
    <row r="600" customFormat="false" ht="20.1" hidden="false" customHeight="true" outlineLevel="0" collapsed="false">
      <c r="A600" s="5" t="n">
        <v>598</v>
      </c>
      <c r="B600" s="16" t="s">
        <v>1303</v>
      </c>
      <c r="C600" s="16" t="s">
        <v>19</v>
      </c>
      <c r="D600" s="16" t="s">
        <v>806</v>
      </c>
      <c r="E600" s="16" t="s">
        <v>13</v>
      </c>
      <c r="F600" s="16" t="s">
        <v>1251</v>
      </c>
      <c r="G600" s="13" t="s">
        <v>1019</v>
      </c>
      <c r="H600" s="16" t="s">
        <v>1020</v>
      </c>
      <c r="I600" s="35" t="s">
        <v>1304</v>
      </c>
    </row>
    <row r="601" customFormat="false" ht="20.1" hidden="false" customHeight="true" outlineLevel="0" collapsed="false">
      <c r="A601" s="5" t="n">
        <v>599</v>
      </c>
      <c r="B601" s="27" t="s">
        <v>1305</v>
      </c>
      <c r="C601" s="27" t="s">
        <v>11</v>
      </c>
      <c r="D601" s="27" t="s">
        <v>806</v>
      </c>
      <c r="E601" s="27" t="s">
        <v>13</v>
      </c>
      <c r="F601" s="27" t="s">
        <v>1306</v>
      </c>
      <c r="G601" s="29" t="s">
        <v>1307</v>
      </c>
      <c r="H601" s="27" t="s">
        <v>1308</v>
      </c>
      <c r="I601" s="29" t="s">
        <v>1309</v>
      </c>
    </row>
    <row r="602" customFormat="false" ht="20.1" hidden="false" customHeight="true" outlineLevel="0" collapsed="false">
      <c r="A602" s="5" t="n">
        <v>600</v>
      </c>
      <c r="B602" s="27" t="s">
        <v>1310</v>
      </c>
      <c r="C602" s="27" t="s">
        <v>11</v>
      </c>
      <c r="D602" s="27" t="s">
        <v>806</v>
      </c>
      <c r="E602" s="27" t="s">
        <v>13</v>
      </c>
      <c r="F602" s="27" t="s">
        <v>1306</v>
      </c>
      <c r="G602" s="29" t="s">
        <v>1307</v>
      </c>
      <c r="H602" s="27" t="s">
        <v>1308</v>
      </c>
      <c r="I602" s="29" t="s">
        <v>1311</v>
      </c>
    </row>
    <row r="603" customFormat="false" ht="20.1" hidden="false" customHeight="true" outlineLevel="0" collapsed="false">
      <c r="A603" s="5" t="n">
        <v>601</v>
      </c>
      <c r="B603" s="27" t="s">
        <v>1312</v>
      </c>
      <c r="C603" s="27" t="s">
        <v>11</v>
      </c>
      <c r="D603" s="27" t="s">
        <v>806</v>
      </c>
      <c r="E603" s="27" t="s">
        <v>13</v>
      </c>
      <c r="F603" s="27" t="s">
        <v>1306</v>
      </c>
      <c r="G603" s="28" t="s">
        <v>1307</v>
      </c>
      <c r="H603" s="27" t="s">
        <v>1308</v>
      </c>
      <c r="I603" s="29" t="s">
        <v>1313</v>
      </c>
    </row>
    <row r="604" customFormat="false" ht="20.1" hidden="false" customHeight="true" outlineLevel="0" collapsed="false">
      <c r="A604" s="5" t="n">
        <v>602</v>
      </c>
      <c r="B604" s="36" t="s">
        <v>1314</v>
      </c>
      <c r="C604" s="36" t="s">
        <v>11</v>
      </c>
      <c r="D604" s="36" t="s">
        <v>12</v>
      </c>
      <c r="E604" s="36" t="s">
        <v>13</v>
      </c>
      <c r="F604" s="27" t="s">
        <v>1306</v>
      </c>
      <c r="G604" s="29" t="s">
        <v>1307</v>
      </c>
      <c r="H604" s="36" t="s">
        <v>1308</v>
      </c>
      <c r="I604" s="37" t="s">
        <v>1315</v>
      </c>
    </row>
    <row r="605" customFormat="false" ht="20.1" hidden="false" customHeight="true" outlineLevel="0" collapsed="false">
      <c r="A605" s="5" t="n">
        <v>603</v>
      </c>
      <c r="B605" s="27" t="s">
        <v>1316</v>
      </c>
      <c r="C605" s="27" t="s">
        <v>19</v>
      </c>
      <c r="D605" s="27" t="s">
        <v>806</v>
      </c>
      <c r="E605" s="27" t="s">
        <v>13</v>
      </c>
      <c r="F605" s="27" t="s">
        <v>1306</v>
      </c>
      <c r="G605" s="29" t="s">
        <v>1307</v>
      </c>
      <c r="H605" s="27" t="s">
        <v>1308</v>
      </c>
      <c r="I605" s="29" t="s">
        <v>1317</v>
      </c>
    </row>
    <row r="606" customFormat="false" ht="20.1" hidden="false" customHeight="true" outlineLevel="0" collapsed="false">
      <c r="A606" s="5" t="n">
        <v>604</v>
      </c>
      <c r="B606" s="27" t="s">
        <v>1318</v>
      </c>
      <c r="C606" s="27" t="s">
        <v>11</v>
      </c>
      <c r="D606" s="27" t="s">
        <v>806</v>
      </c>
      <c r="E606" s="27" t="s">
        <v>13</v>
      </c>
      <c r="F606" s="27" t="s">
        <v>1306</v>
      </c>
      <c r="G606" s="29" t="s">
        <v>1307</v>
      </c>
      <c r="H606" s="27" t="s">
        <v>1308</v>
      </c>
      <c r="I606" s="29" t="s">
        <v>1319</v>
      </c>
    </row>
    <row r="607" customFormat="false" ht="20.1" hidden="false" customHeight="true" outlineLevel="0" collapsed="false">
      <c r="A607" s="5" t="n">
        <v>605</v>
      </c>
      <c r="B607" s="27" t="s">
        <v>1320</v>
      </c>
      <c r="C607" s="27" t="s">
        <v>19</v>
      </c>
      <c r="D607" s="27" t="s">
        <v>806</v>
      </c>
      <c r="E607" s="27" t="s">
        <v>13</v>
      </c>
      <c r="F607" s="27" t="s">
        <v>1306</v>
      </c>
      <c r="G607" s="29" t="s">
        <v>1307</v>
      </c>
      <c r="H607" s="27" t="s">
        <v>1308</v>
      </c>
      <c r="I607" s="29" t="s">
        <v>1321</v>
      </c>
    </row>
    <row r="608" customFormat="false" ht="20.1" hidden="false" customHeight="true" outlineLevel="0" collapsed="false">
      <c r="A608" s="5" t="n">
        <v>606</v>
      </c>
      <c r="B608" s="27" t="s">
        <v>1322</v>
      </c>
      <c r="C608" s="27" t="s">
        <v>11</v>
      </c>
      <c r="D608" s="27" t="s">
        <v>806</v>
      </c>
      <c r="E608" s="27" t="s">
        <v>13</v>
      </c>
      <c r="F608" s="27" t="s">
        <v>1306</v>
      </c>
      <c r="G608" s="29" t="s">
        <v>1307</v>
      </c>
      <c r="H608" s="27" t="s">
        <v>1308</v>
      </c>
      <c r="I608" s="29" t="s">
        <v>1323</v>
      </c>
    </row>
    <row r="609" customFormat="false" ht="20.1" hidden="false" customHeight="true" outlineLevel="0" collapsed="false">
      <c r="A609" s="5" t="n">
        <v>607</v>
      </c>
      <c r="B609" s="27" t="s">
        <v>1324</v>
      </c>
      <c r="C609" s="27" t="s">
        <v>11</v>
      </c>
      <c r="D609" s="27" t="s">
        <v>12</v>
      </c>
      <c r="E609" s="27" t="s">
        <v>13</v>
      </c>
      <c r="F609" s="27" t="s">
        <v>1306</v>
      </c>
      <c r="G609" s="29" t="s">
        <v>1307</v>
      </c>
      <c r="H609" s="27" t="s">
        <v>1308</v>
      </c>
      <c r="I609" s="29" t="s">
        <v>1325</v>
      </c>
    </row>
    <row r="610" customFormat="false" ht="20.1" hidden="false" customHeight="true" outlineLevel="0" collapsed="false">
      <c r="A610" s="5" t="n">
        <v>608</v>
      </c>
      <c r="B610" s="27" t="s">
        <v>1326</v>
      </c>
      <c r="C610" s="27" t="s">
        <v>11</v>
      </c>
      <c r="D610" s="27" t="s">
        <v>12</v>
      </c>
      <c r="E610" s="27" t="s">
        <v>13</v>
      </c>
      <c r="F610" s="27" t="s">
        <v>1306</v>
      </c>
      <c r="G610" s="29" t="s">
        <v>1307</v>
      </c>
      <c r="H610" s="27" t="s">
        <v>1308</v>
      </c>
      <c r="I610" s="29" t="s">
        <v>1327</v>
      </c>
    </row>
    <row r="611" customFormat="false" ht="20.1" hidden="false" customHeight="true" outlineLevel="0" collapsed="false">
      <c r="A611" s="5" t="n">
        <v>609</v>
      </c>
      <c r="B611" s="27" t="s">
        <v>1328</v>
      </c>
      <c r="C611" s="27" t="s">
        <v>19</v>
      </c>
      <c r="D611" s="27" t="s">
        <v>806</v>
      </c>
      <c r="E611" s="27" t="s">
        <v>13</v>
      </c>
      <c r="F611" s="27" t="s">
        <v>1306</v>
      </c>
      <c r="G611" s="29" t="s">
        <v>1307</v>
      </c>
      <c r="H611" s="27" t="s">
        <v>1308</v>
      </c>
      <c r="I611" s="29" t="s">
        <v>1329</v>
      </c>
    </row>
    <row r="612" customFormat="false" ht="20.1" hidden="false" customHeight="true" outlineLevel="0" collapsed="false">
      <c r="A612" s="5" t="n">
        <v>610</v>
      </c>
      <c r="B612" s="27" t="s">
        <v>1330</v>
      </c>
      <c r="C612" s="27" t="s">
        <v>11</v>
      </c>
      <c r="D612" s="27" t="s">
        <v>806</v>
      </c>
      <c r="E612" s="27" t="s">
        <v>13</v>
      </c>
      <c r="F612" s="27" t="s">
        <v>1306</v>
      </c>
      <c r="G612" s="29" t="s">
        <v>1307</v>
      </c>
      <c r="H612" s="27" t="s">
        <v>1308</v>
      </c>
      <c r="I612" s="29" t="s">
        <v>1331</v>
      </c>
    </row>
    <row r="613" customFormat="false" ht="20.1" hidden="false" customHeight="true" outlineLevel="0" collapsed="false">
      <c r="A613" s="5" t="n">
        <v>611</v>
      </c>
      <c r="B613" s="27" t="s">
        <v>1332</v>
      </c>
      <c r="C613" s="27" t="s">
        <v>19</v>
      </c>
      <c r="D613" s="27" t="s">
        <v>806</v>
      </c>
      <c r="E613" s="27" t="s">
        <v>13</v>
      </c>
      <c r="F613" s="27" t="s">
        <v>1306</v>
      </c>
      <c r="G613" s="29" t="s">
        <v>1307</v>
      </c>
      <c r="H613" s="27" t="s">
        <v>1308</v>
      </c>
      <c r="I613" s="29" t="s">
        <v>1333</v>
      </c>
    </row>
    <row r="614" customFormat="false" ht="20.1" hidden="false" customHeight="true" outlineLevel="0" collapsed="false">
      <c r="A614" s="5" t="n">
        <v>612</v>
      </c>
      <c r="B614" s="27" t="s">
        <v>1334</v>
      </c>
      <c r="C614" s="27" t="s">
        <v>19</v>
      </c>
      <c r="D614" s="27" t="s">
        <v>12</v>
      </c>
      <c r="E614" s="27" t="s">
        <v>13</v>
      </c>
      <c r="F614" s="27" t="s">
        <v>1306</v>
      </c>
      <c r="G614" s="29" t="s">
        <v>1307</v>
      </c>
      <c r="H614" s="27" t="s">
        <v>1308</v>
      </c>
      <c r="I614" s="29" t="s">
        <v>1335</v>
      </c>
    </row>
    <row r="615" customFormat="false" ht="20.1" hidden="false" customHeight="true" outlineLevel="0" collapsed="false">
      <c r="A615" s="5" t="n">
        <v>613</v>
      </c>
      <c r="B615" s="27" t="s">
        <v>1336</v>
      </c>
      <c r="C615" s="27" t="s">
        <v>11</v>
      </c>
      <c r="D615" s="27" t="s">
        <v>806</v>
      </c>
      <c r="E615" s="27" t="s">
        <v>13</v>
      </c>
      <c r="F615" s="27" t="s">
        <v>1306</v>
      </c>
      <c r="G615" s="29" t="s">
        <v>1307</v>
      </c>
      <c r="H615" s="27" t="s">
        <v>1308</v>
      </c>
      <c r="I615" s="29" t="s">
        <v>1337</v>
      </c>
    </row>
    <row r="616" customFormat="false" ht="20.1" hidden="false" customHeight="true" outlineLevel="0" collapsed="false">
      <c r="A616" s="5" t="n">
        <v>614</v>
      </c>
      <c r="B616" s="27" t="s">
        <v>1338</v>
      </c>
      <c r="C616" s="27" t="s">
        <v>19</v>
      </c>
      <c r="D616" s="27" t="s">
        <v>806</v>
      </c>
      <c r="E616" s="27" t="s">
        <v>13</v>
      </c>
      <c r="F616" s="27" t="s">
        <v>1306</v>
      </c>
      <c r="G616" s="29" t="s">
        <v>1307</v>
      </c>
      <c r="H616" s="27" t="s">
        <v>1308</v>
      </c>
      <c r="I616" s="29" t="s">
        <v>1339</v>
      </c>
    </row>
    <row r="617" customFormat="false" ht="20.1" hidden="false" customHeight="true" outlineLevel="0" collapsed="false">
      <c r="A617" s="5" t="n">
        <v>615</v>
      </c>
      <c r="B617" s="27" t="s">
        <v>1340</v>
      </c>
      <c r="C617" s="27" t="s">
        <v>19</v>
      </c>
      <c r="D617" s="27" t="s">
        <v>837</v>
      </c>
      <c r="E617" s="27" t="s">
        <v>13</v>
      </c>
      <c r="F617" s="27" t="s">
        <v>1306</v>
      </c>
      <c r="G617" s="29" t="s">
        <v>1307</v>
      </c>
      <c r="H617" s="27" t="s">
        <v>1308</v>
      </c>
      <c r="I617" s="29" t="s">
        <v>1341</v>
      </c>
    </row>
    <row r="618" customFormat="false" ht="20.1" hidden="false" customHeight="true" outlineLevel="0" collapsed="false">
      <c r="A618" s="5" t="n">
        <v>616</v>
      </c>
      <c r="B618" s="27" t="s">
        <v>1342</v>
      </c>
      <c r="C618" s="27" t="s">
        <v>11</v>
      </c>
      <c r="D618" s="27" t="s">
        <v>806</v>
      </c>
      <c r="E618" s="27" t="s">
        <v>13</v>
      </c>
      <c r="F618" s="27" t="s">
        <v>1306</v>
      </c>
      <c r="G618" s="29" t="s">
        <v>1307</v>
      </c>
      <c r="H618" s="27" t="s">
        <v>1308</v>
      </c>
      <c r="I618" s="29" t="s">
        <v>1343</v>
      </c>
    </row>
    <row r="619" customFormat="false" ht="20.1" hidden="false" customHeight="true" outlineLevel="0" collapsed="false">
      <c r="A619" s="5" t="n">
        <v>617</v>
      </c>
      <c r="B619" s="27" t="s">
        <v>1344</v>
      </c>
      <c r="C619" s="27" t="s">
        <v>19</v>
      </c>
      <c r="D619" s="27" t="s">
        <v>806</v>
      </c>
      <c r="E619" s="27" t="s">
        <v>13</v>
      </c>
      <c r="F619" s="27" t="s">
        <v>1306</v>
      </c>
      <c r="G619" s="29" t="s">
        <v>1307</v>
      </c>
      <c r="H619" s="27" t="s">
        <v>1308</v>
      </c>
      <c r="I619" s="29" t="s">
        <v>1345</v>
      </c>
    </row>
    <row r="620" customFormat="false" ht="20.1" hidden="false" customHeight="true" outlineLevel="0" collapsed="false">
      <c r="A620" s="5" t="n">
        <v>618</v>
      </c>
      <c r="B620" s="27" t="s">
        <v>1346</v>
      </c>
      <c r="C620" s="27" t="s">
        <v>11</v>
      </c>
      <c r="D620" s="27" t="s">
        <v>806</v>
      </c>
      <c r="E620" s="27" t="s">
        <v>13</v>
      </c>
      <c r="F620" s="27" t="s">
        <v>1306</v>
      </c>
      <c r="G620" s="28" t="s">
        <v>1307</v>
      </c>
      <c r="H620" s="27" t="s">
        <v>1308</v>
      </c>
      <c r="I620" s="29" t="s">
        <v>1347</v>
      </c>
    </row>
    <row r="621" customFormat="false" ht="20.1" hidden="false" customHeight="true" outlineLevel="0" collapsed="false">
      <c r="A621" s="5" t="n">
        <v>619</v>
      </c>
      <c r="B621" s="27" t="s">
        <v>1348</v>
      </c>
      <c r="C621" s="27" t="s">
        <v>19</v>
      </c>
      <c r="D621" s="27" t="s">
        <v>806</v>
      </c>
      <c r="E621" s="27" t="s">
        <v>13</v>
      </c>
      <c r="F621" s="27" t="s">
        <v>1306</v>
      </c>
      <c r="G621" s="29" t="s">
        <v>1307</v>
      </c>
      <c r="H621" s="27" t="s">
        <v>1308</v>
      </c>
      <c r="I621" s="29" t="s">
        <v>1349</v>
      </c>
    </row>
    <row r="622" customFormat="false" ht="20.1" hidden="false" customHeight="true" outlineLevel="0" collapsed="false">
      <c r="A622" s="5" t="n">
        <v>620</v>
      </c>
      <c r="B622" s="27" t="s">
        <v>1350</v>
      </c>
      <c r="C622" s="27" t="s">
        <v>19</v>
      </c>
      <c r="D622" s="27" t="s">
        <v>806</v>
      </c>
      <c r="E622" s="27" t="s">
        <v>13</v>
      </c>
      <c r="F622" s="27" t="s">
        <v>1306</v>
      </c>
      <c r="G622" s="29" t="s">
        <v>1307</v>
      </c>
      <c r="H622" s="27" t="s">
        <v>1308</v>
      </c>
      <c r="I622" s="29" t="s">
        <v>1351</v>
      </c>
    </row>
    <row r="623" customFormat="false" ht="20.1" hidden="false" customHeight="true" outlineLevel="0" collapsed="false">
      <c r="A623" s="5" t="n">
        <v>621</v>
      </c>
      <c r="B623" s="27" t="s">
        <v>1352</v>
      </c>
      <c r="C623" s="27" t="s">
        <v>11</v>
      </c>
      <c r="D623" s="27" t="s">
        <v>806</v>
      </c>
      <c r="E623" s="27" t="s">
        <v>13</v>
      </c>
      <c r="F623" s="27" t="s">
        <v>1306</v>
      </c>
      <c r="G623" s="29" t="s">
        <v>1307</v>
      </c>
      <c r="H623" s="27" t="s">
        <v>1308</v>
      </c>
      <c r="I623" s="29" t="s">
        <v>1353</v>
      </c>
    </row>
    <row r="624" customFormat="false" ht="20.1" hidden="false" customHeight="true" outlineLevel="0" collapsed="false">
      <c r="A624" s="5" t="n">
        <v>622</v>
      </c>
      <c r="B624" s="27" t="s">
        <v>1354</v>
      </c>
      <c r="C624" s="27" t="s">
        <v>11</v>
      </c>
      <c r="D624" s="27" t="s">
        <v>806</v>
      </c>
      <c r="E624" s="27" t="s">
        <v>13</v>
      </c>
      <c r="F624" s="27" t="s">
        <v>1306</v>
      </c>
      <c r="G624" s="29" t="s">
        <v>1307</v>
      </c>
      <c r="H624" s="27" t="s">
        <v>1308</v>
      </c>
      <c r="I624" s="29" t="s">
        <v>1355</v>
      </c>
    </row>
    <row r="625" customFormat="false" ht="20.1" hidden="false" customHeight="true" outlineLevel="0" collapsed="false">
      <c r="A625" s="5" t="n">
        <v>623</v>
      </c>
      <c r="B625" s="27" t="s">
        <v>1356</v>
      </c>
      <c r="C625" s="27" t="s">
        <v>19</v>
      </c>
      <c r="D625" s="27" t="s">
        <v>806</v>
      </c>
      <c r="E625" s="27" t="s">
        <v>13</v>
      </c>
      <c r="F625" s="27" t="s">
        <v>1306</v>
      </c>
      <c r="G625" s="29" t="s">
        <v>1307</v>
      </c>
      <c r="H625" s="27" t="s">
        <v>1308</v>
      </c>
      <c r="I625" s="29" t="s">
        <v>1357</v>
      </c>
    </row>
    <row r="626" customFormat="false" ht="20.1" hidden="false" customHeight="true" outlineLevel="0" collapsed="false">
      <c r="A626" s="5" t="n">
        <v>624</v>
      </c>
      <c r="B626" s="27" t="s">
        <v>1358</v>
      </c>
      <c r="C626" s="27" t="s">
        <v>11</v>
      </c>
      <c r="D626" s="27" t="s">
        <v>806</v>
      </c>
      <c r="E626" s="27" t="s">
        <v>13</v>
      </c>
      <c r="F626" s="27" t="s">
        <v>1306</v>
      </c>
      <c r="G626" s="29" t="s">
        <v>1307</v>
      </c>
      <c r="H626" s="27" t="s">
        <v>1308</v>
      </c>
      <c r="I626" s="28" t="s">
        <v>1359</v>
      </c>
    </row>
    <row r="627" customFormat="false" ht="20.1" hidden="false" customHeight="true" outlineLevel="0" collapsed="false">
      <c r="A627" s="5" t="n">
        <v>625</v>
      </c>
      <c r="B627" s="27" t="s">
        <v>1360</v>
      </c>
      <c r="C627" s="27" t="s">
        <v>19</v>
      </c>
      <c r="D627" s="27" t="s">
        <v>806</v>
      </c>
      <c r="E627" s="27" t="s">
        <v>13</v>
      </c>
      <c r="F627" s="27" t="s">
        <v>1306</v>
      </c>
      <c r="G627" s="29" t="s">
        <v>1361</v>
      </c>
      <c r="H627" s="27" t="s">
        <v>1362</v>
      </c>
      <c r="I627" s="29" t="s">
        <v>1363</v>
      </c>
    </row>
    <row r="628" customFormat="false" ht="20.1" hidden="false" customHeight="true" outlineLevel="0" collapsed="false">
      <c r="A628" s="5" t="n">
        <v>626</v>
      </c>
      <c r="B628" s="27" t="s">
        <v>1364</v>
      </c>
      <c r="C628" s="27" t="s">
        <v>19</v>
      </c>
      <c r="D628" s="27" t="s">
        <v>806</v>
      </c>
      <c r="E628" s="27" t="s">
        <v>13</v>
      </c>
      <c r="F628" s="27" t="s">
        <v>1306</v>
      </c>
      <c r="G628" s="29" t="s">
        <v>1361</v>
      </c>
      <c r="H628" s="27" t="s">
        <v>1362</v>
      </c>
      <c r="I628" s="38" t="s">
        <v>1365</v>
      </c>
    </row>
    <row r="629" customFormat="false" ht="20.1" hidden="false" customHeight="true" outlineLevel="0" collapsed="false">
      <c r="A629" s="5" t="n">
        <v>627</v>
      </c>
      <c r="B629" s="27" t="s">
        <v>1366</v>
      </c>
      <c r="C629" s="27" t="s">
        <v>19</v>
      </c>
      <c r="D629" s="27" t="s">
        <v>806</v>
      </c>
      <c r="E629" s="27" t="s">
        <v>13</v>
      </c>
      <c r="F629" s="27" t="s">
        <v>1306</v>
      </c>
      <c r="G629" s="29" t="s">
        <v>1361</v>
      </c>
      <c r="H629" s="27" t="s">
        <v>1362</v>
      </c>
      <c r="I629" s="29" t="s">
        <v>1367</v>
      </c>
    </row>
    <row r="630" customFormat="false" ht="20.1" hidden="false" customHeight="true" outlineLevel="0" collapsed="false">
      <c r="A630" s="5" t="n">
        <v>628</v>
      </c>
      <c r="B630" s="27" t="s">
        <v>1368</v>
      </c>
      <c r="C630" s="27" t="s">
        <v>19</v>
      </c>
      <c r="D630" s="27" t="s">
        <v>806</v>
      </c>
      <c r="E630" s="27" t="s">
        <v>13</v>
      </c>
      <c r="F630" s="27" t="s">
        <v>1306</v>
      </c>
      <c r="G630" s="29" t="s">
        <v>1361</v>
      </c>
      <c r="H630" s="27" t="s">
        <v>1362</v>
      </c>
      <c r="I630" s="29" t="s">
        <v>1369</v>
      </c>
    </row>
    <row r="631" customFormat="false" ht="20.1" hidden="false" customHeight="true" outlineLevel="0" collapsed="false">
      <c r="A631" s="5" t="n">
        <v>629</v>
      </c>
      <c r="B631" s="27" t="s">
        <v>1370</v>
      </c>
      <c r="C631" s="27" t="s">
        <v>19</v>
      </c>
      <c r="D631" s="27" t="s">
        <v>806</v>
      </c>
      <c r="E631" s="27" t="s">
        <v>13</v>
      </c>
      <c r="F631" s="27" t="s">
        <v>1306</v>
      </c>
      <c r="G631" s="29" t="s">
        <v>1361</v>
      </c>
      <c r="H631" s="27" t="s">
        <v>1362</v>
      </c>
      <c r="I631" s="29" t="s">
        <v>1371</v>
      </c>
    </row>
    <row r="632" customFormat="false" ht="20.1" hidden="false" customHeight="true" outlineLevel="0" collapsed="false">
      <c r="A632" s="5" t="n">
        <v>630</v>
      </c>
      <c r="B632" s="27" t="s">
        <v>1372</v>
      </c>
      <c r="C632" s="27" t="s">
        <v>11</v>
      </c>
      <c r="D632" s="27" t="s">
        <v>806</v>
      </c>
      <c r="E632" s="27" t="s">
        <v>13</v>
      </c>
      <c r="F632" s="27" t="s">
        <v>1306</v>
      </c>
      <c r="G632" s="29" t="s">
        <v>1361</v>
      </c>
      <c r="H632" s="27" t="s">
        <v>1362</v>
      </c>
      <c r="I632" s="29" t="s">
        <v>1373</v>
      </c>
    </row>
    <row r="633" customFormat="false" ht="20.1" hidden="false" customHeight="true" outlineLevel="0" collapsed="false">
      <c r="A633" s="5" t="n">
        <v>631</v>
      </c>
      <c r="B633" s="39" t="s">
        <v>1374</v>
      </c>
      <c r="C633" s="27" t="s">
        <v>19</v>
      </c>
      <c r="D633" s="27" t="s">
        <v>806</v>
      </c>
      <c r="E633" s="40" t="s">
        <v>13</v>
      </c>
      <c r="F633" s="40" t="s">
        <v>1375</v>
      </c>
      <c r="G633" s="28" t="s">
        <v>1376</v>
      </c>
      <c r="H633" s="40" t="s">
        <v>1377</v>
      </c>
      <c r="I633" s="41" t="s">
        <v>1378</v>
      </c>
    </row>
    <row r="634" customFormat="false" ht="20.1" hidden="false" customHeight="true" outlineLevel="0" collapsed="false">
      <c r="A634" s="5" t="n">
        <v>632</v>
      </c>
      <c r="B634" s="39" t="s">
        <v>1379</v>
      </c>
      <c r="C634" s="27" t="s">
        <v>11</v>
      </c>
      <c r="D634" s="27" t="s">
        <v>806</v>
      </c>
      <c r="E634" s="40" t="s">
        <v>13</v>
      </c>
      <c r="F634" s="40" t="s">
        <v>1375</v>
      </c>
      <c r="G634" s="28" t="s">
        <v>1376</v>
      </c>
      <c r="H634" s="40" t="s">
        <v>1377</v>
      </c>
      <c r="I634" s="41" t="s">
        <v>1380</v>
      </c>
    </row>
    <row r="635" customFormat="false" ht="20.1" hidden="false" customHeight="true" outlineLevel="0" collapsed="false">
      <c r="A635" s="5" t="n">
        <v>633</v>
      </c>
      <c r="B635" s="39" t="s">
        <v>1381</v>
      </c>
      <c r="C635" s="27" t="s">
        <v>19</v>
      </c>
      <c r="D635" s="27" t="s">
        <v>806</v>
      </c>
      <c r="E635" s="40" t="s">
        <v>13</v>
      </c>
      <c r="F635" s="40" t="s">
        <v>1375</v>
      </c>
      <c r="G635" s="28" t="s">
        <v>1376</v>
      </c>
      <c r="H635" s="40" t="s">
        <v>1377</v>
      </c>
      <c r="I635" s="41" t="s">
        <v>1382</v>
      </c>
    </row>
    <row r="636" customFormat="false" ht="20.1" hidden="false" customHeight="true" outlineLevel="0" collapsed="false">
      <c r="A636" s="5" t="n">
        <v>634</v>
      </c>
      <c r="B636" s="40" t="s">
        <v>1383</v>
      </c>
      <c r="C636" s="27" t="s">
        <v>11</v>
      </c>
      <c r="D636" s="27" t="s">
        <v>806</v>
      </c>
      <c r="E636" s="40" t="s">
        <v>13</v>
      </c>
      <c r="F636" s="40" t="s">
        <v>1375</v>
      </c>
      <c r="G636" s="28" t="s">
        <v>1376</v>
      </c>
      <c r="H636" s="40" t="s">
        <v>1377</v>
      </c>
      <c r="I636" s="41" t="s">
        <v>1384</v>
      </c>
    </row>
    <row r="637" customFormat="false" ht="20.1" hidden="false" customHeight="true" outlineLevel="0" collapsed="false">
      <c r="A637" s="5" t="n">
        <v>635</v>
      </c>
      <c r="B637" s="40" t="s">
        <v>1385</v>
      </c>
      <c r="C637" s="27" t="s">
        <v>19</v>
      </c>
      <c r="D637" s="27" t="s">
        <v>806</v>
      </c>
      <c r="E637" s="40" t="s">
        <v>13</v>
      </c>
      <c r="F637" s="40" t="s">
        <v>1375</v>
      </c>
      <c r="G637" s="28" t="s">
        <v>1376</v>
      </c>
      <c r="H637" s="40" t="s">
        <v>1377</v>
      </c>
      <c r="I637" s="41" t="s">
        <v>1386</v>
      </c>
    </row>
    <row r="638" customFormat="false" ht="20.1" hidden="false" customHeight="true" outlineLevel="0" collapsed="false">
      <c r="A638" s="5" t="n">
        <v>636</v>
      </c>
      <c r="B638" s="40" t="s">
        <v>1387</v>
      </c>
      <c r="C638" s="27" t="s">
        <v>19</v>
      </c>
      <c r="D638" s="27" t="s">
        <v>806</v>
      </c>
      <c r="E638" s="40" t="s">
        <v>13</v>
      </c>
      <c r="F638" s="40" t="s">
        <v>1375</v>
      </c>
      <c r="G638" s="28" t="s">
        <v>1376</v>
      </c>
      <c r="H638" s="40" t="s">
        <v>1377</v>
      </c>
      <c r="I638" s="41" t="s">
        <v>1388</v>
      </c>
    </row>
    <row r="639" customFormat="false" ht="20.1" hidden="false" customHeight="true" outlineLevel="0" collapsed="false">
      <c r="A639" s="5" t="n">
        <v>637</v>
      </c>
      <c r="B639" s="40" t="s">
        <v>1389</v>
      </c>
      <c r="C639" s="27" t="s">
        <v>19</v>
      </c>
      <c r="D639" s="27" t="s">
        <v>806</v>
      </c>
      <c r="E639" s="40" t="s">
        <v>13</v>
      </c>
      <c r="F639" s="40" t="s">
        <v>1375</v>
      </c>
      <c r="G639" s="28" t="s">
        <v>1390</v>
      </c>
      <c r="H639" s="40" t="s">
        <v>1391</v>
      </c>
      <c r="I639" s="41" t="s">
        <v>1392</v>
      </c>
    </row>
    <row r="640" customFormat="false" ht="20.1" hidden="false" customHeight="true" outlineLevel="0" collapsed="false">
      <c r="A640" s="5" t="n">
        <v>638</v>
      </c>
      <c r="B640" s="40" t="s">
        <v>1393</v>
      </c>
      <c r="C640" s="27" t="s">
        <v>19</v>
      </c>
      <c r="D640" s="27" t="s">
        <v>806</v>
      </c>
      <c r="E640" s="40" t="s">
        <v>13</v>
      </c>
      <c r="F640" s="40" t="s">
        <v>1375</v>
      </c>
      <c r="G640" s="28" t="s">
        <v>1390</v>
      </c>
      <c r="H640" s="40" t="s">
        <v>1391</v>
      </c>
      <c r="I640" s="41" t="s">
        <v>1394</v>
      </c>
    </row>
    <row r="641" customFormat="false" ht="20.1" hidden="false" customHeight="true" outlineLevel="0" collapsed="false">
      <c r="A641" s="5" t="n">
        <v>639</v>
      </c>
      <c r="B641" s="39" t="s">
        <v>1395</v>
      </c>
      <c r="C641" s="27" t="s">
        <v>19</v>
      </c>
      <c r="D641" s="27" t="s">
        <v>806</v>
      </c>
      <c r="E641" s="40" t="s">
        <v>13</v>
      </c>
      <c r="F641" s="40" t="s">
        <v>1375</v>
      </c>
      <c r="G641" s="28" t="s">
        <v>1390</v>
      </c>
      <c r="H641" s="40" t="s">
        <v>1391</v>
      </c>
      <c r="I641" s="41" t="s">
        <v>1396</v>
      </c>
    </row>
    <row r="642" customFormat="false" ht="20.1" hidden="false" customHeight="true" outlineLevel="0" collapsed="false">
      <c r="A642" s="5" t="n">
        <v>640</v>
      </c>
      <c r="B642" s="40" t="s">
        <v>1397</v>
      </c>
      <c r="C642" s="27" t="s">
        <v>19</v>
      </c>
      <c r="D642" s="27" t="s">
        <v>806</v>
      </c>
      <c r="E642" s="40" t="s">
        <v>13</v>
      </c>
      <c r="F642" s="40" t="s">
        <v>1375</v>
      </c>
      <c r="G642" s="28" t="s">
        <v>1390</v>
      </c>
      <c r="H642" s="40" t="s">
        <v>1391</v>
      </c>
      <c r="I642" s="41" t="s">
        <v>1398</v>
      </c>
    </row>
    <row r="643" customFormat="false" ht="20.1" hidden="false" customHeight="true" outlineLevel="0" collapsed="false">
      <c r="A643" s="5" t="n">
        <v>641</v>
      </c>
      <c r="B643" s="39" t="s">
        <v>1399</v>
      </c>
      <c r="C643" s="27" t="s">
        <v>19</v>
      </c>
      <c r="D643" s="27" t="s">
        <v>806</v>
      </c>
      <c r="E643" s="40" t="s">
        <v>13</v>
      </c>
      <c r="F643" s="40" t="s">
        <v>1375</v>
      </c>
      <c r="G643" s="28" t="s">
        <v>1376</v>
      </c>
      <c r="H643" s="40" t="s">
        <v>1391</v>
      </c>
      <c r="I643" s="41" t="s">
        <v>1400</v>
      </c>
    </row>
    <row r="644" customFormat="false" ht="20.1" hidden="false" customHeight="true" outlineLevel="0" collapsed="false">
      <c r="A644" s="5" t="n">
        <v>642</v>
      </c>
      <c r="B644" s="40" t="s">
        <v>1401</v>
      </c>
      <c r="C644" s="27" t="s">
        <v>19</v>
      </c>
      <c r="D644" s="27" t="s">
        <v>806</v>
      </c>
      <c r="E644" s="40" t="s">
        <v>13</v>
      </c>
      <c r="F644" s="40" t="s">
        <v>1375</v>
      </c>
      <c r="G644" s="28" t="s">
        <v>1390</v>
      </c>
      <c r="H644" s="40" t="s">
        <v>1391</v>
      </c>
      <c r="I644" s="41" t="s">
        <v>1402</v>
      </c>
    </row>
    <row r="645" customFormat="false" ht="20.1" hidden="false" customHeight="true" outlineLevel="0" collapsed="false">
      <c r="A645" s="5" t="n">
        <v>643</v>
      </c>
      <c r="B645" s="40" t="s">
        <v>1403</v>
      </c>
      <c r="C645" s="27" t="s">
        <v>19</v>
      </c>
      <c r="D645" s="27" t="s">
        <v>806</v>
      </c>
      <c r="E645" s="40" t="s">
        <v>13</v>
      </c>
      <c r="F645" s="40" t="s">
        <v>1375</v>
      </c>
      <c r="G645" s="28" t="s">
        <v>1390</v>
      </c>
      <c r="H645" s="40" t="s">
        <v>1391</v>
      </c>
      <c r="I645" s="41" t="s">
        <v>1404</v>
      </c>
    </row>
    <row r="646" customFormat="false" ht="20.1" hidden="false" customHeight="true" outlineLevel="0" collapsed="false">
      <c r="A646" s="5" t="n">
        <v>644</v>
      </c>
      <c r="B646" s="40" t="s">
        <v>1405</v>
      </c>
      <c r="C646" s="27" t="s">
        <v>19</v>
      </c>
      <c r="D646" s="27" t="s">
        <v>806</v>
      </c>
      <c r="E646" s="40" t="s">
        <v>13</v>
      </c>
      <c r="F646" s="40" t="s">
        <v>1375</v>
      </c>
      <c r="G646" s="28" t="s">
        <v>1390</v>
      </c>
      <c r="H646" s="40" t="s">
        <v>1391</v>
      </c>
      <c r="I646" s="41" t="s">
        <v>1406</v>
      </c>
    </row>
    <row r="647" customFormat="false" ht="20.1" hidden="false" customHeight="true" outlineLevel="0" collapsed="false">
      <c r="A647" s="5" t="n">
        <v>645</v>
      </c>
      <c r="B647" s="40" t="s">
        <v>1407</v>
      </c>
      <c r="C647" s="27" t="s">
        <v>19</v>
      </c>
      <c r="D647" s="27" t="s">
        <v>806</v>
      </c>
      <c r="E647" s="40" t="s">
        <v>13</v>
      </c>
      <c r="F647" s="40" t="s">
        <v>1375</v>
      </c>
      <c r="G647" s="28" t="s">
        <v>1390</v>
      </c>
      <c r="H647" s="40" t="s">
        <v>1391</v>
      </c>
      <c r="I647" s="41" t="s">
        <v>1408</v>
      </c>
    </row>
    <row r="648" customFormat="false" ht="20.1" hidden="false" customHeight="true" outlineLevel="0" collapsed="false">
      <c r="A648" s="5" t="n">
        <v>646</v>
      </c>
      <c r="B648" s="40" t="s">
        <v>1409</v>
      </c>
      <c r="C648" s="27" t="s">
        <v>19</v>
      </c>
      <c r="D648" s="27" t="s">
        <v>806</v>
      </c>
      <c r="E648" s="40" t="s">
        <v>13</v>
      </c>
      <c r="F648" s="40" t="s">
        <v>1375</v>
      </c>
      <c r="G648" s="28" t="s">
        <v>1390</v>
      </c>
      <c r="H648" s="40" t="s">
        <v>1391</v>
      </c>
      <c r="I648" s="42" t="s">
        <v>1410</v>
      </c>
    </row>
    <row r="649" customFormat="false" ht="20.1" hidden="false" customHeight="true" outlineLevel="0" collapsed="false">
      <c r="A649" s="5" t="n">
        <v>647</v>
      </c>
      <c r="B649" s="40" t="s">
        <v>1411</v>
      </c>
      <c r="C649" s="27" t="s">
        <v>11</v>
      </c>
      <c r="D649" s="27" t="s">
        <v>806</v>
      </c>
      <c r="E649" s="40" t="s">
        <v>13</v>
      </c>
      <c r="F649" s="40" t="s">
        <v>1375</v>
      </c>
      <c r="G649" s="28" t="s">
        <v>1412</v>
      </c>
      <c r="H649" s="40" t="s">
        <v>1413</v>
      </c>
      <c r="I649" s="41" t="s">
        <v>1414</v>
      </c>
    </row>
    <row r="650" customFormat="false" ht="20.1" hidden="false" customHeight="true" outlineLevel="0" collapsed="false">
      <c r="A650" s="5" t="n">
        <v>648</v>
      </c>
      <c r="B650" s="39" t="s">
        <v>1415</v>
      </c>
      <c r="C650" s="27" t="s">
        <v>19</v>
      </c>
      <c r="D650" s="27" t="s">
        <v>806</v>
      </c>
      <c r="E650" s="40" t="s">
        <v>13</v>
      </c>
      <c r="F650" s="40" t="s">
        <v>1375</v>
      </c>
      <c r="G650" s="28" t="s">
        <v>1412</v>
      </c>
      <c r="H650" s="40" t="s">
        <v>1413</v>
      </c>
      <c r="I650" s="41" t="s">
        <v>1416</v>
      </c>
    </row>
    <row r="651" customFormat="false" ht="20.1" hidden="false" customHeight="true" outlineLevel="0" collapsed="false">
      <c r="A651" s="5" t="n">
        <v>649</v>
      </c>
      <c r="B651" s="40" t="s">
        <v>1417</v>
      </c>
      <c r="C651" s="27" t="s">
        <v>19</v>
      </c>
      <c r="D651" s="27" t="s">
        <v>806</v>
      </c>
      <c r="E651" s="40" t="s">
        <v>13</v>
      </c>
      <c r="F651" s="40" t="s">
        <v>1375</v>
      </c>
      <c r="G651" s="28" t="s">
        <v>1412</v>
      </c>
      <c r="H651" s="40" t="s">
        <v>1413</v>
      </c>
      <c r="I651" s="41" t="s">
        <v>1418</v>
      </c>
    </row>
    <row r="652" customFormat="false" ht="20.1" hidden="false" customHeight="true" outlineLevel="0" collapsed="false">
      <c r="A652" s="5" t="n">
        <v>650</v>
      </c>
      <c r="B652" s="40" t="s">
        <v>1419</v>
      </c>
      <c r="C652" s="27" t="s">
        <v>11</v>
      </c>
      <c r="D652" s="27" t="s">
        <v>806</v>
      </c>
      <c r="E652" s="40" t="s">
        <v>13</v>
      </c>
      <c r="F652" s="40" t="s">
        <v>1375</v>
      </c>
      <c r="G652" s="28" t="s">
        <v>1412</v>
      </c>
      <c r="H652" s="40" t="s">
        <v>1413</v>
      </c>
      <c r="I652" s="41" t="s">
        <v>1420</v>
      </c>
    </row>
    <row r="653" customFormat="false" ht="20.1" hidden="false" customHeight="true" outlineLevel="0" collapsed="false">
      <c r="A653" s="5" t="n">
        <v>651</v>
      </c>
      <c r="B653" s="40" t="s">
        <v>1421</v>
      </c>
      <c r="C653" s="27" t="s">
        <v>11</v>
      </c>
      <c r="D653" s="27" t="s">
        <v>806</v>
      </c>
      <c r="E653" s="40" t="s">
        <v>13</v>
      </c>
      <c r="F653" s="40" t="s">
        <v>1375</v>
      </c>
      <c r="G653" s="28" t="s">
        <v>1412</v>
      </c>
      <c r="H653" s="40" t="s">
        <v>1413</v>
      </c>
      <c r="I653" s="41" t="s">
        <v>1422</v>
      </c>
    </row>
    <row r="654" customFormat="false" ht="20.1" hidden="false" customHeight="true" outlineLevel="0" collapsed="false">
      <c r="A654" s="5" t="n">
        <v>652</v>
      </c>
      <c r="B654" s="39" t="s">
        <v>1423</v>
      </c>
      <c r="C654" s="27" t="s">
        <v>11</v>
      </c>
      <c r="D654" s="27" t="s">
        <v>806</v>
      </c>
      <c r="E654" s="40" t="s">
        <v>13</v>
      </c>
      <c r="F654" s="40" t="s">
        <v>1375</v>
      </c>
      <c r="G654" s="28" t="s">
        <v>1412</v>
      </c>
      <c r="H654" s="40" t="s">
        <v>1413</v>
      </c>
      <c r="I654" s="41" t="s">
        <v>1424</v>
      </c>
    </row>
    <row r="655" customFormat="false" ht="20.1" hidden="false" customHeight="true" outlineLevel="0" collapsed="false">
      <c r="A655" s="5" t="n">
        <v>653</v>
      </c>
      <c r="B655" s="39" t="s">
        <v>1425</v>
      </c>
      <c r="C655" s="27" t="s">
        <v>19</v>
      </c>
      <c r="D655" s="27" t="s">
        <v>806</v>
      </c>
      <c r="E655" s="40" t="s">
        <v>13</v>
      </c>
      <c r="F655" s="40" t="s">
        <v>1375</v>
      </c>
      <c r="G655" s="28" t="s">
        <v>1412</v>
      </c>
      <c r="H655" s="40" t="s">
        <v>1413</v>
      </c>
      <c r="I655" s="41" t="s">
        <v>1426</v>
      </c>
    </row>
    <row r="656" customFormat="false" ht="20.1" hidden="false" customHeight="true" outlineLevel="0" collapsed="false">
      <c r="A656" s="5" t="n">
        <v>654</v>
      </c>
      <c r="B656" s="39" t="s">
        <v>1427</v>
      </c>
      <c r="C656" s="27" t="s">
        <v>11</v>
      </c>
      <c r="D656" s="27" t="s">
        <v>806</v>
      </c>
      <c r="E656" s="40" t="s">
        <v>13</v>
      </c>
      <c r="F656" s="40" t="s">
        <v>1375</v>
      </c>
      <c r="G656" s="28" t="s">
        <v>1412</v>
      </c>
      <c r="H656" s="40" t="s">
        <v>1413</v>
      </c>
      <c r="I656" s="41" t="s">
        <v>1428</v>
      </c>
    </row>
    <row r="657" customFormat="false" ht="20.1" hidden="false" customHeight="true" outlineLevel="0" collapsed="false">
      <c r="A657" s="5" t="n">
        <v>655</v>
      </c>
      <c r="B657" s="40" t="s">
        <v>1429</v>
      </c>
      <c r="C657" s="27" t="s">
        <v>19</v>
      </c>
      <c r="D657" s="27" t="s">
        <v>806</v>
      </c>
      <c r="E657" s="40" t="s">
        <v>13</v>
      </c>
      <c r="F657" s="40" t="s">
        <v>1375</v>
      </c>
      <c r="G657" s="28" t="s">
        <v>1412</v>
      </c>
      <c r="H657" s="40" t="s">
        <v>1413</v>
      </c>
      <c r="I657" s="42" t="s">
        <v>1430</v>
      </c>
    </row>
    <row r="658" customFormat="false" ht="20.1" hidden="false" customHeight="true" outlineLevel="0" collapsed="false">
      <c r="A658" s="5" t="n">
        <v>656</v>
      </c>
      <c r="B658" s="39" t="s">
        <v>1431</v>
      </c>
      <c r="C658" s="27" t="s">
        <v>19</v>
      </c>
      <c r="D658" s="27" t="s">
        <v>251</v>
      </c>
      <c r="E658" s="40" t="s">
        <v>13</v>
      </c>
      <c r="F658" s="40" t="s">
        <v>1375</v>
      </c>
      <c r="G658" s="28" t="s">
        <v>1412</v>
      </c>
      <c r="H658" s="40" t="s">
        <v>1413</v>
      </c>
      <c r="I658" s="41" t="s">
        <v>1432</v>
      </c>
    </row>
    <row r="659" customFormat="false" ht="20.1" hidden="false" customHeight="true" outlineLevel="0" collapsed="false">
      <c r="A659" s="5" t="n">
        <v>657</v>
      </c>
      <c r="B659" s="39" t="s">
        <v>1433</v>
      </c>
      <c r="C659" s="27" t="s">
        <v>19</v>
      </c>
      <c r="D659" s="27" t="s">
        <v>806</v>
      </c>
      <c r="E659" s="40" t="s">
        <v>13</v>
      </c>
      <c r="F659" s="40" t="s">
        <v>1375</v>
      </c>
      <c r="G659" s="28" t="s">
        <v>1412</v>
      </c>
      <c r="H659" s="40" t="s">
        <v>1413</v>
      </c>
      <c r="I659" s="41" t="s">
        <v>1434</v>
      </c>
    </row>
    <row r="660" customFormat="false" ht="20.1" hidden="false" customHeight="true" outlineLevel="0" collapsed="false">
      <c r="A660" s="5" t="n">
        <v>658</v>
      </c>
      <c r="B660" s="39" t="s">
        <v>1435</v>
      </c>
      <c r="C660" s="27" t="s">
        <v>19</v>
      </c>
      <c r="D660" s="27" t="s">
        <v>806</v>
      </c>
      <c r="E660" s="40" t="s">
        <v>13</v>
      </c>
      <c r="F660" s="40" t="s">
        <v>1375</v>
      </c>
      <c r="G660" s="28" t="s">
        <v>1412</v>
      </c>
      <c r="H660" s="40" t="s">
        <v>1413</v>
      </c>
      <c r="I660" s="41" t="s">
        <v>1436</v>
      </c>
    </row>
    <row r="661" customFormat="false" ht="20.1" hidden="false" customHeight="true" outlineLevel="0" collapsed="false">
      <c r="A661" s="5" t="n">
        <v>659</v>
      </c>
      <c r="B661" s="39" t="s">
        <v>1437</v>
      </c>
      <c r="C661" s="27" t="s">
        <v>19</v>
      </c>
      <c r="D661" s="27" t="s">
        <v>806</v>
      </c>
      <c r="E661" s="40" t="s">
        <v>13</v>
      </c>
      <c r="F661" s="40" t="s">
        <v>1375</v>
      </c>
      <c r="G661" s="28" t="s">
        <v>1412</v>
      </c>
      <c r="H661" s="40" t="s">
        <v>1413</v>
      </c>
      <c r="I661" s="41" t="s">
        <v>1438</v>
      </c>
    </row>
    <row r="662" customFormat="false" ht="20.1" hidden="false" customHeight="true" outlineLevel="0" collapsed="false">
      <c r="A662" s="5" t="n">
        <v>660</v>
      </c>
      <c r="B662" s="43" t="s">
        <v>1439</v>
      </c>
      <c r="C662" s="6" t="s">
        <v>19</v>
      </c>
      <c r="D662" s="6" t="s">
        <v>12</v>
      </c>
      <c r="E662" s="6" t="s">
        <v>13</v>
      </c>
      <c r="F662" s="6" t="s">
        <v>1306</v>
      </c>
      <c r="G662" s="5" t="s">
        <v>1307</v>
      </c>
      <c r="H662" s="6" t="s">
        <v>1308</v>
      </c>
      <c r="I662" s="5" t="s">
        <v>1440</v>
      </c>
    </row>
    <row r="663" customFormat="false" ht="20.1" hidden="false" customHeight="true" outlineLevel="0" collapsed="false">
      <c r="A663" s="5" t="n">
        <v>661</v>
      </c>
      <c r="B663" s="43" t="s">
        <v>1441</v>
      </c>
      <c r="C663" s="6" t="s">
        <v>11</v>
      </c>
      <c r="D663" s="6" t="s">
        <v>12</v>
      </c>
      <c r="E663" s="6" t="s">
        <v>13</v>
      </c>
      <c r="F663" s="6" t="s">
        <v>1306</v>
      </c>
      <c r="G663" s="5" t="s">
        <v>1307</v>
      </c>
      <c r="H663" s="6" t="s">
        <v>1308</v>
      </c>
      <c r="I663" s="5" t="s">
        <v>1442</v>
      </c>
    </row>
    <row r="664" customFormat="false" ht="20.1" hidden="false" customHeight="true" outlineLevel="0" collapsed="false">
      <c r="A664" s="5" t="n">
        <v>662</v>
      </c>
      <c r="B664" s="43" t="s">
        <v>1443</v>
      </c>
      <c r="C664" s="6" t="s">
        <v>19</v>
      </c>
      <c r="D664" s="6" t="s">
        <v>12</v>
      </c>
      <c r="E664" s="6" t="s">
        <v>13</v>
      </c>
      <c r="F664" s="6" t="s">
        <v>1306</v>
      </c>
      <c r="G664" s="5" t="s">
        <v>1307</v>
      </c>
      <c r="H664" s="6" t="s">
        <v>1308</v>
      </c>
      <c r="I664" s="5" t="s">
        <v>1444</v>
      </c>
    </row>
    <row r="665" customFormat="false" ht="20.1" hidden="false" customHeight="true" outlineLevel="0" collapsed="false">
      <c r="A665" s="5" t="n">
        <v>663</v>
      </c>
      <c r="B665" s="6" t="s">
        <v>1445</v>
      </c>
      <c r="C665" s="6" t="s">
        <v>11</v>
      </c>
      <c r="D665" s="6" t="s">
        <v>12</v>
      </c>
      <c r="E665" s="6" t="s">
        <v>13</v>
      </c>
      <c r="F665" s="6" t="s">
        <v>1306</v>
      </c>
      <c r="G665" s="5" t="s">
        <v>1307</v>
      </c>
      <c r="H665" s="6" t="s">
        <v>1308</v>
      </c>
      <c r="I665" s="5" t="s">
        <v>1446</v>
      </c>
    </row>
    <row r="666" customFormat="false" ht="20.1" hidden="false" customHeight="true" outlineLevel="0" collapsed="false">
      <c r="A666" s="5" t="n">
        <v>664</v>
      </c>
      <c r="B666" s="43" t="s">
        <v>1447</v>
      </c>
      <c r="C666" s="6" t="s">
        <v>19</v>
      </c>
      <c r="D666" s="6" t="s">
        <v>12</v>
      </c>
      <c r="E666" s="6" t="s">
        <v>13</v>
      </c>
      <c r="F666" s="6" t="s">
        <v>1306</v>
      </c>
      <c r="G666" s="5" t="s">
        <v>1307</v>
      </c>
      <c r="H666" s="6" t="s">
        <v>1308</v>
      </c>
      <c r="I666" s="5" t="s">
        <v>1448</v>
      </c>
    </row>
    <row r="667" customFormat="false" ht="20.1" hidden="false" customHeight="true" outlineLevel="0" collapsed="false">
      <c r="A667" s="5" t="n">
        <v>665</v>
      </c>
      <c r="B667" s="43" t="s">
        <v>1449</v>
      </c>
      <c r="C667" s="6" t="s">
        <v>11</v>
      </c>
      <c r="D667" s="6" t="s">
        <v>12</v>
      </c>
      <c r="E667" s="6" t="s">
        <v>13</v>
      </c>
      <c r="F667" s="6" t="s">
        <v>1306</v>
      </c>
      <c r="G667" s="5" t="s">
        <v>1307</v>
      </c>
      <c r="H667" s="6" t="s">
        <v>1308</v>
      </c>
      <c r="I667" s="15" t="s">
        <v>1450</v>
      </c>
    </row>
    <row r="668" customFormat="false" ht="20.1" hidden="false" customHeight="true" outlineLevel="0" collapsed="false">
      <c r="A668" s="5" t="n">
        <v>666</v>
      </c>
      <c r="B668" s="43" t="s">
        <v>1451</v>
      </c>
      <c r="C668" s="6" t="s">
        <v>11</v>
      </c>
      <c r="D668" s="6" t="s">
        <v>12</v>
      </c>
      <c r="E668" s="6" t="s">
        <v>13</v>
      </c>
      <c r="F668" s="6" t="s">
        <v>1306</v>
      </c>
      <c r="G668" s="5" t="s">
        <v>1307</v>
      </c>
      <c r="H668" s="6" t="s">
        <v>1308</v>
      </c>
      <c r="I668" s="5" t="s">
        <v>1452</v>
      </c>
    </row>
    <row r="669" customFormat="false" ht="20.1" hidden="false" customHeight="true" outlineLevel="0" collapsed="false">
      <c r="A669" s="5" t="n">
        <v>667</v>
      </c>
      <c r="B669" s="43" t="s">
        <v>1453</v>
      </c>
      <c r="C669" s="10" t="s">
        <v>19</v>
      </c>
      <c r="D669" s="10" t="s">
        <v>1454</v>
      </c>
      <c r="E669" s="6" t="s">
        <v>13</v>
      </c>
      <c r="F669" s="6" t="s">
        <v>1306</v>
      </c>
      <c r="G669" s="5" t="s">
        <v>1307</v>
      </c>
      <c r="H669" s="6" t="s">
        <v>1308</v>
      </c>
      <c r="I669" s="15" t="s">
        <v>1455</v>
      </c>
    </row>
    <row r="670" customFormat="false" ht="20.1" hidden="false" customHeight="true" outlineLevel="0" collapsed="false">
      <c r="A670" s="5" t="n">
        <v>668</v>
      </c>
      <c r="B670" s="43" t="s">
        <v>1456</v>
      </c>
      <c r="C670" s="6" t="s">
        <v>19</v>
      </c>
      <c r="D670" s="6" t="s">
        <v>12</v>
      </c>
      <c r="E670" s="6" t="s">
        <v>13</v>
      </c>
      <c r="F670" s="6" t="s">
        <v>1306</v>
      </c>
      <c r="G670" s="5" t="s">
        <v>1307</v>
      </c>
      <c r="H670" s="6" t="s">
        <v>1308</v>
      </c>
      <c r="I670" s="5" t="s">
        <v>1457</v>
      </c>
    </row>
    <row r="671" customFormat="false" ht="20.1" hidden="false" customHeight="true" outlineLevel="0" collapsed="false">
      <c r="A671" s="5" t="n">
        <v>669</v>
      </c>
      <c r="B671" s="43" t="s">
        <v>1458</v>
      </c>
      <c r="C671" s="6" t="s">
        <v>19</v>
      </c>
      <c r="D671" s="6" t="s">
        <v>12</v>
      </c>
      <c r="E671" s="6" t="s">
        <v>13</v>
      </c>
      <c r="F671" s="6" t="s">
        <v>1306</v>
      </c>
      <c r="G671" s="5" t="s">
        <v>1307</v>
      </c>
      <c r="H671" s="6" t="s">
        <v>1308</v>
      </c>
      <c r="I671" s="5" t="s">
        <v>1459</v>
      </c>
    </row>
    <row r="672" customFormat="false" ht="20.1" hidden="false" customHeight="true" outlineLevel="0" collapsed="false">
      <c r="A672" s="5" t="n">
        <v>670</v>
      </c>
      <c r="B672" s="43" t="s">
        <v>1460</v>
      </c>
      <c r="C672" s="6" t="s">
        <v>19</v>
      </c>
      <c r="D672" s="6" t="s">
        <v>12</v>
      </c>
      <c r="E672" s="6" t="s">
        <v>13</v>
      </c>
      <c r="F672" s="6" t="s">
        <v>1306</v>
      </c>
      <c r="G672" s="5" t="s">
        <v>1307</v>
      </c>
      <c r="H672" s="6" t="s">
        <v>1308</v>
      </c>
      <c r="I672" s="5" t="s">
        <v>1461</v>
      </c>
    </row>
    <row r="673" customFormat="false" ht="20.1" hidden="false" customHeight="true" outlineLevel="0" collapsed="false">
      <c r="A673" s="5" t="n">
        <v>671</v>
      </c>
      <c r="B673" s="43" t="s">
        <v>1462</v>
      </c>
      <c r="C673" s="6" t="s">
        <v>19</v>
      </c>
      <c r="D673" s="6" t="s">
        <v>12</v>
      </c>
      <c r="E673" s="6" t="s">
        <v>13</v>
      </c>
      <c r="F673" s="6" t="s">
        <v>1306</v>
      </c>
      <c r="G673" s="5" t="s">
        <v>1307</v>
      </c>
      <c r="H673" s="6" t="s">
        <v>1308</v>
      </c>
      <c r="I673" s="5" t="s">
        <v>1463</v>
      </c>
    </row>
    <row r="674" customFormat="false" ht="20.1" hidden="false" customHeight="true" outlineLevel="0" collapsed="false">
      <c r="A674" s="5" t="n">
        <v>672</v>
      </c>
      <c r="B674" s="43" t="s">
        <v>1464</v>
      </c>
      <c r="C674" s="6" t="s">
        <v>11</v>
      </c>
      <c r="D674" s="6" t="s">
        <v>12</v>
      </c>
      <c r="E674" s="6" t="s">
        <v>13</v>
      </c>
      <c r="F674" s="6" t="s">
        <v>1306</v>
      </c>
      <c r="G674" s="5" t="s">
        <v>1307</v>
      </c>
      <c r="H674" s="6" t="s">
        <v>1308</v>
      </c>
      <c r="I674" s="5" t="s">
        <v>1465</v>
      </c>
    </row>
    <row r="675" customFormat="false" ht="20.1" hidden="false" customHeight="true" outlineLevel="0" collapsed="false">
      <c r="A675" s="5" t="n">
        <v>673</v>
      </c>
      <c r="B675" s="43" t="s">
        <v>1466</v>
      </c>
      <c r="C675" s="6" t="s">
        <v>11</v>
      </c>
      <c r="D675" s="6" t="s">
        <v>12</v>
      </c>
      <c r="E675" s="6" t="s">
        <v>13</v>
      </c>
      <c r="F675" s="6" t="s">
        <v>1306</v>
      </c>
      <c r="G675" s="5" t="s">
        <v>1307</v>
      </c>
      <c r="H675" s="6" t="s">
        <v>1308</v>
      </c>
      <c r="I675" s="5" t="s">
        <v>1467</v>
      </c>
    </row>
    <row r="676" customFormat="false" ht="20.1" hidden="false" customHeight="true" outlineLevel="0" collapsed="false">
      <c r="A676" s="5" t="n">
        <v>674</v>
      </c>
      <c r="B676" s="43" t="s">
        <v>1468</v>
      </c>
      <c r="C676" s="6" t="s">
        <v>11</v>
      </c>
      <c r="D676" s="6" t="s">
        <v>12</v>
      </c>
      <c r="E676" s="6" t="s">
        <v>13</v>
      </c>
      <c r="F676" s="6" t="s">
        <v>1306</v>
      </c>
      <c r="G676" s="5" t="s">
        <v>1307</v>
      </c>
      <c r="H676" s="6" t="s">
        <v>1308</v>
      </c>
      <c r="I676" s="5" t="s">
        <v>1469</v>
      </c>
    </row>
    <row r="677" customFormat="false" ht="20.1" hidden="false" customHeight="true" outlineLevel="0" collapsed="false">
      <c r="A677" s="5" t="n">
        <v>675</v>
      </c>
      <c r="B677" s="43" t="s">
        <v>1470</v>
      </c>
      <c r="C677" s="10" t="s">
        <v>11</v>
      </c>
      <c r="D677" s="6" t="s">
        <v>12</v>
      </c>
      <c r="E677" s="6" t="s">
        <v>13</v>
      </c>
      <c r="F677" s="6" t="s">
        <v>1306</v>
      </c>
      <c r="G677" s="5" t="s">
        <v>1307</v>
      </c>
      <c r="H677" s="6" t="s">
        <v>1308</v>
      </c>
      <c r="I677" s="15" t="s">
        <v>1471</v>
      </c>
    </row>
    <row r="678" customFormat="false" ht="20.1" hidden="false" customHeight="true" outlineLevel="0" collapsed="false">
      <c r="A678" s="5" t="n">
        <v>676</v>
      </c>
      <c r="B678" s="43" t="s">
        <v>1472</v>
      </c>
      <c r="C678" s="6" t="s">
        <v>11</v>
      </c>
      <c r="D678" s="6" t="s">
        <v>12</v>
      </c>
      <c r="E678" s="6" t="s">
        <v>13</v>
      </c>
      <c r="F678" s="6" t="s">
        <v>1306</v>
      </c>
      <c r="G678" s="5" t="s">
        <v>1307</v>
      </c>
      <c r="H678" s="6" t="s">
        <v>1308</v>
      </c>
      <c r="I678" s="5" t="s">
        <v>1473</v>
      </c>
    </row>
    <row r="679" customFormat="false" ht="20.1" hidden="false" customHeight="true" outlineLevel="0" collapsed="false">
      <c r="A679" s="5" t="n">
        <v>677</v>
      </c>
      <c r="B679" s="43" t="s">
        <v>1474</v>
      </c>
      <c r="C679" s="6" t="s">
        <v>19</v>
      </c>
      <c r="D679" s="6" t="s">
        <v>12</v>
      </c>
      <c r="E679" s="6" t="s">
        <v>13</v>
      </c>
      <c r="F679" s="6" t="s">
        <v>1306</v>
      </c>
      <c r="G679" s="5" t="s">
        <v>1307</v>
      </c>
      <c r="H679" s="6" t="s">
        <v>1308</v>
      </c>
      <c r="I679" s="15" t="s">
        <v>1475</v>
      </c>
    </row>
    <row r="680" customFormat="false" ht="20.1" hidden="false" customHeight="true" outlineLevel="0" collapsed="false">
      <c r="A680" s="5" t="n">
        <v>678</v>
      </c>
      <c r="B680" s="43" t="s">
        <v>1476</v>
      </c>
      <c r="C680" s="6" t="s">
        <v>19</v>
      </c>
      <c r="D680" s="6" t="s">
        <v>12</v>
      </c>
      <c r="E680" s="6" t="s">
        <v>13</v>
      </c>
      <c r="F680" s="6" t="s">
        <v>1306</v>
      </c>
      <c r="G680" s="5" t="s">
        <v>1307</v>
      </c>
      <c r="H680" s="6" t="s">
        <v>1308</v>
      </c>
      <c r="I680" s="5" t="s">
        <v>1477</v>
      </c>
    </row>
    <row r="681" customFormat="false" ht="20.1" hidden="false" customHeight="true" outlineLevel="0" collapsed="false">
      <c r="A681" s="5" t="n">
        <v>679</v>
      </c>
      <c r="B681" s="43" t="s">
        <v>1478</v>
      </c>
      <c r="C681" s="6" t="s">
        <v>19</v>
      </c>
      <c r="D681" s="6" t="s">
        <v>12</v>
      </c>
      <c r="E681" s="6" t="s">
        <v>13</v>
      </c>
      <c r="F681" s="6" t="s">
        <v>1306</v>
      </c>
      <c r="G681" s="5" t="s">
        <v>1307</v>
      </c>
      <c r="H681" s="6" t="s">
        <v>1308</v>
      </c>
      <c r="I681" s="5" t="s">
        <v>1479</v>
      </c>
    </row>
    <row r="682" customFormat="false" ht="20.1" hidden="false" customHeight="true" outlineLevel="0" collapsed="false">
      <c r="A682" s="5" t="n">
        <v>680</v>
      </c>
      <c r="B682" s="43" t="s">
        <v>1480</v>
      </c>
      <c r="C682" s="6" t="s">
        <v>19</v>
      </c>
      <c r="D682" s="6" t="s">
        <v>12</v>
      </c>
      <c r="E682" s="6" t="s">
        <v>13</v>
      </c>
      <c r="F682" s="6" t="s">
        <v>1306</v>
      </c>
      <c r="G682" s="5" t="s">
        <v>1307</v>
      </c>
      <c r="H682" s="6" t="s">
        <v>1308</v>
      </c>
      <c r="I682" s="15" t="s">
        <v>1481</v>
      </c>
    </row>
    <row r="683" customFormat="false" ht="20.1" hidden="false" customHeight="true" outlineLevel="0" collapsed="false">
      <c r="A683" s="5" t="n">
        <v>681</v>
      </c>
      <c r="B683" s="6" t="s">
        <v>1482</v>
      </c>
      <c r="C683" s="6" t="s">
        <v>11</v>
      </c>
      <c r="D683" s="6" t="s">
        <v>12</v>
      </c>
      <c r="E683" s="6" t="s">
        <v>13</v>
      </c>
      <c r="F683" s="6" t="s">
        <v>1306</v>
      </c>
      <c r="G683" s="5" t="s">
        <v>1307</v>
      </c>
      <c r="H683" s="6" t="s">
        <v>1308</v>
      </c>
      <c r="I683" s="5" t="s">
        <v>1483</v>
      </c>
    </row>
    <row r="684" customFormat="false" ht="20.1" hidden="false" customHeight="true" outlineLevel="0" collapsed="false">
      <c r="A684" s="5" t="n">
        <v>682</v>
      </c>
      <c r="B684" s="43" t="s">
        <v>1484</v>
      </c>
      <c r="C684" s="6" t="s">
        <v>19</v>
      </c>
      <c r="D684" s="6" t="s">
        <v>109</v>
      </c>
      <c r="E684" s="6" t="s">
        <v>13</v>
      </c>
      <c r="F684" s="6" t="s">
        <v>1306</v>
      </c>
      <c r="G684" s="5" t="s">
        <v>1307</v>
      </c>
      <c r="H684" s="6" t="s">
        <v>1308</v>
      </c>
      <c r="I684" s="15" t="s">
        <v>1485</v>
      </c>
    </row>
    <row r="685" customFormat="false" ht="20.1" hidden="false" customHeight="true" outlineLevel="0" collapsed="false">
      <c r="A685" s="5" t="n">
        <v>683</v>
      </c>
      <c r="B685" s="43" t="s">
        <v>1486</v>
      </c>
      <c r="C685" s="6" t="s">
        <v>19</v>
      </c>
      <c r="D685" s="6" t="s">
        <v>12</v>
      </c>
      <c r="E685" s="6" t="s">
        <v>13</v>
      </c>
      <c r="F685" s="6" t="s">
        <v>1306</v>
      </c>
      <c r="G685" s="5" t="s">
        <v>1307</v>
      </c>
      <c r="H685" s="6" t="s">
        <v>1308</v>
      </c>
      <c r="I685" s="5" t="s">
        <v>1487</v>
      </c>
    </row>
    <row r="686" customFormat="false" ht="20.1" hidden="false" customHeight="true" outlineLevel="0" collapsed="false">
      <c r="A686" s="5" t="n">
        <v>684</v>
      </c>
      <c r="B686" s="43" t="s">
        <v>1488</v>
      </c>
      <c r="C686" s="6" t="s">
        <v>11</v>
      </c>
      <c r="D686" s="6" t="s">
        <v>12</v>
      </c>
      <c r="E686" s="6" t="s">
        <v>13</v>
      </c>
      <c r="F686" s="6" t="s">
        <v>1306</v>
      </c>
      <c r="G686" s="5" t="s">
        <v>1307</v>
      </c>
      <c r="H686" s="6" t="s">
        <v>1308</v>
      </c>
      <c r="I686" s="5" t="s">
        <v>1489</v>
      </c>
    </row>
    <row r="687" customFormat="false" ht="20.1" hidden="false" customHeight="true" outlineLevel="0" collapsed="false">
      <c r="A687" s="5" t="n">
        <v>685</v>
      </c>
      <c r="B687" s="6" t="s">
        <v>1490</v>
      </c>
      <c r="C687" s="6" t="s">
        <v>19</v>
      </c>
      <c r="D687" s="6" t="s">
        <v>12</v>
      </c>
      <c r="E687" s="6" t="s">
        <v>13</v>
      </c>
      <c r="F687" s="6" t="s">
        <v>1491</v>
      </c>
      <c r="G687" s="14" t="s">
        <v>1492</v>
      </c>
      <c r="H687" s="6" t="s">
        <v>1493</v>
      </c>
      <c r="I687" s="5" t="s">
        <v>1494</v>
      </c>
    </row>
    <row r="688" customFormat="false" ht="20.1" hidden="false" customHeight="true" outlineLevel="0" collapsed="false">
      <c r="A688" s="5" t="n">
        <v>686</v>
      </c>
      <c r="B688" s="6" t="s">
        <v>1495</v>
      </c>
      <c r="C688" s="6" t="s">
        <v>11</v>
      </c>
      <c r="D688" s="6" t="s">
        <v>12</v>
      </c>
      <c r="E688" s="6" t="s">
        <v>13</v>
      </c>
      <c r="F688" s="6" t="s">
        <v>1491</v>
      </c>
      <c r="G688" s="14" t="s">
        <v>1492</v>
      </c>
      <c r="H688" s="6" t="s">
        <v>1493</v>
      </c>
      <c r="I688" s="5" t="s">
        <v>1496</v>
      </c>
    </row>
    <row r="689" customFormat="false" ht="20.1" hidden="false" customHeight="true" outlineLevel="0" collapsed="false">
      <c r="A689" s="5" t="n">
        <v>687</v>
      </c>
      <c r="B689" s="6" t="s">
        <v>1497</v>
      </c>
      <c r="C689" s="6" t="s">
        <v>19</v>
      </c>
      <c r="D689" s="6" t="s">
        <v>12</v>
      </c>
      <c r="E689" s="6" t="s">
        <v>13</v>
      </c>
      <c r="F689" s="6" t="s">
        <v>1491</v>
      </c>
      <c r="G689" s="14" t="s">
        <v>1492</v>
      </c>
      <c r="H689" s="6" t="s">
        <v>1493</v>
      </c>
      <c r="I689" s="5" t="s">
        <v>1498</v>
      </c>
    </row>
    <row r="690" customFormat="false" ht="20.1" hidden="false" customHeight="true" outlineLevel="0" collapsed="false">
      <c r="A690" s="5" t="n">
        <v>688</v>
      </c>
      <c r="B690" s="6" t="s">
        <v>1499</v>
      </c>
      <c r="C690" s="6" t="s">
        <v>19</v>
      </c>
      <c r="D690" s="6" t="s">
        <v>12</v>
      </c>
      <c r="E690" s="6" t="s">
        <v>13</v>
      </c>
      <c r="F690" s="6" t="s">
        <v>1491</v>
      </c>
      <c r="G690" s="14" t="s">
        <v>1492</v>
      </c>
      <c r="H690" s="6" t="s">
        <v>1493</v>
      </c>
      <c r="I690" s="5" t="s">
        <v>1500</v>
      </c>
    </row>
    <row r="691" customFormat="false" ht="20.1" hidden="false" customHeight="true" outlineLevel="0" collapsed="false">
      <c r="A691" s="5" t="n">
        <v>689</v>
      </c>
      <c r="B691" s="6" t="s">
        <v>1501</v>
      </c>
      <c r="C691" s="6" t="s">
        <v>11</v>
      </c>
      <c r="D691" s="6" t="s">
        <v>12</v>
      </c>
      <c r="E691" s="6" t="s">
        <v>13</v>
      </c>
      <c r="F691" s="6" t="s">
        <v>1491</v>
      </c>
      <c r="G691" s="14" t="s">
        <v>1492</v>
      </c>
      <c r="H691" s="6" t="s">
        <v>1493</v>
      </c>
      <c r="I691" s="5" t="s">
        <v>1502</v>
      </c>
    </row>
    <row r="692" customFormat="false" ht="20.1" hidden="false" customHeight="true" outlineLevel="0" collapsed="false">
      <c r="A692" s="5" t="n">
        <v>690</v>
      </c>
      <c r="B692" s="6" t="s">
        <v>1503</v>
      </c>
      <c r="C692" s="6" t="s">
        <v>11</v>
      </c>
      <c r="D692" s="6" t="s">
        <v>12</v>
      </c>
      <c r="E692" s="6" t="s">
        <v>13</v>
      </c>
      <c r="F692" s="6" t="s">
        <v>1491</v>
      </c>
      <c r="G692" s="14" t="s">
        <v>1492</v>
      </c>
      <c r="H692" s="6" t="s">
        <v>1493</v>
      </c>
      <c r="I692" s="5" t="s">
        <v>1504</v>
      </c>
    </row>
    <row r="693" customFormat="false" ht="20.1" hidden="false" customHeight="true" outlineLevel="0" collapsed="false">
      <c r="A693" s="5" t="n">
        <v>691</v>
      </c>
      <c r="B693" s="6" t="s">
        <v>1505</v>
      </c>
      <c r="C693" s="6" t="s">
        <v>11</v>
      </c>
      <c r="D693" s="6" t="s">
        <v>12</v>
      </c>
      <c r="E693" s="6" t="s">
        <v>13</v>
      </c>
      <c r="F693" s="6" t="s">
        <v>1491</v>
      </c>
      <c r="G693" s="14" t="s">
        <v>1492</v>
      </c>
      <c r="H693" s="6" t="s">
        <v>1493</v>
      </c>
      <c r="I693" s="5" t="s">
        <v>1506</v>
      </c>
    </row>
    <row r="694" customFormat="false" ht="20.1" hidden="false" customHeight="true" outlineLevel="0" collapsed="false">
      <c r="A694" s="5" t="n">
        <v>692</v>
      </c>
      <c r="B694" s="6" t="s">
        <v>1507</v>
      </c>
      <c r="C694" s="6" t="s">
        <v>11</v>
      </c>
      <c r="D694" s="6" t="s">
        <v>12</v>
      </c>
      <c r="E694" s="6" t="s">
        <v>13</v>
      </c>
      <c r="F694" s="6" t="s">
        <v>1491</v>
      </c>
      <c r="G694" s="14" t="s">
        <v>1492</v>
      </c>
      <c r="H694" s="6" t="s">
        <v>1493</v>
      </c>
      <c r="I694" s="5" t="s">
        <v>1508</v>
      </c>
    </row>
    <row r="695" customFormat="false" ht="20.1" hidden="false" customHeight="true" outlineLevel="0" collapsed="false">
      <c r="A695" s="5" t="n">
        <v>693</v>
      </c>
      <c r="B695" s="6" t="s">
        <v>1509</v>
      </c>
      <c r="C695" s="6" t="s">
        <v>19</v>
      </c>
      <c r="D695" s="6" t="s">
        <v>12</v>
      </c>
      <c r="E695" s="6" t="s">
        <v>13</v>
      </c>
      <c r="F695" s="6" t="s">
        <v>1491</v>
      </c>
      <c r="G695" s="14" t="s">
        <v>1492</v>
      </c>
      <c r="H695" s="6" t="s">
        <v>1493</v>
      </c>
      <c r="I695" s="5" t="s">
        <v>1510</v>
      </c>
    </row>
    <row r="696" customFormat="false" ht="20.1" hidden="false" customHeight="true" outlineLevel="0" collapsed="false">
      <c r="A696" s="5" t="n">
        <v>694</v>
      </c>
      <c r="B696" s="6" t="s">
        <v>1511</v>
      </c>
      <c r="C696" s="6" t="s">
        <v>19</v>
      </c>
      <c r="D696" s="6" t="s">
        <v>12</v>
      </c>
      <c r="E696" s="6" t="s">
        <v>13</v>
      </c>
      <c r="F696" s="6" t="s">
        <v>1491</v>
      </c>
      <c r="G696" s="14" t="s">
        <v>1492</v>
      </c>
      <c r="H696" s="6" t="s">
        <v>1493</v>
      </c>
      <c r="I696" s="5" t="s">
        <v>1512</v>
      </c>
    </row>
    <row r="697" customFormat="false" ht="20.1" hidden="false" customHeight="true" outlineLevel="0" collapsed="false">
      <c r="A697" s="5" t="n">
        <v>695</v>
      </c>
      <c r="B697" s="6" t="s">
        <v>1513</v>
      </c>
      <c r="C697" s="6" t="s">
        <v>11</v>
      </c>
      <c r="D697" s="6" t="s">
        <v>12</v>
      </c>
      <c r="E697" s="6" t="s">
        <v>13</v>
      </c>
      <c r="F697" s="6" t="s">
        <v>1491</v>
      </c>
      <c r="G697" s="14" t="s">
        <v>1492</v>
      </c>
      <c r="H697" s="6" t="s">
        <v>1493</v>
      </c>
      <c r="I697" s="5" t="s">
        <v>1514</v>
      </c>
    </row>
    <row r="698" customFormat="false" ht="20.1" hidden="false" customHeight="true" outlineLevel="0" collapsed="false">
      <c r="A698" s="5" t="n">
        <v>696</v>
      </c>
      <c r="B698" s="6" t="s">
        <v>1515</v>
      </c>
      <c r="C698" s="6" t="s">
        <v>19</v>
      </c>
      <c r="D698" s="6" t="s">
        <v>12</v>
      </c>
      <c r="E698" s="6" t="s">
        <v>13</v>
      </c>
      <c r="F698" s="6" t="s">
        <v>1491</v>
      </c>
      <c r="G698" s="14" t="s">
        <v>1492</v>
      </c>
      <c r="H698" s="6" t="s">
        <v>1493</v>
      </c>
      <c r="I698" s="5" t="s">
        <v>1516</v>
      </c>
    </row>
    <row r="699" customFormat="false" ht="20.1" hidden="false" customHeight="true" outlineLevel="0" collapsed="false">
      <c r="A699" s="5" t="n">
        <v>697</v>
      </c>
      <c r="B699" s="6" t="s">
        <v>1517</v>
      </c>
      <c r="C699" s="6" t="s">
        <v>11</v>
      </c>
      <c r="D699" s="6" t="s">
        <v>1518</v>
      </c>
      <c r="E699" s="6" t="s">
        <v>13</v>
      </c>
      <c r="F699" s="6" t="s">
        <v>1491</v>
      </c>
      <c r="G699" s="14" t="s">
        <v>1492</v>
      </c>
      <c r="H699" s="6" t="s">
        <v>1493</v>
      </c>
      <c r="I699" s="5" t="s">
        <v>1519</v>
      </c>
    </row>
    <row r="700" customFormat="false" ht="20.1" hidden="false" customHeight="true" outlineLevel="0" collapsed="false">
      <c r="A700" s="5" t="n">
        <v>698</v>
      </c>
      <c r="B700" s="44" t="s">
        <v>1520</v>
      </c>
      <c r="C700" s="44" t="s">
        <v>11</v>
      </c>
      <c r="D700" s="44" t="s">
        <v>12</v>
      </c>
      <c r="E700" s="6" t="s">
        <v>13</v>
      </c>
      <c r="F700" s="44" t="s">
        <v>1491</v>
      </c>
      <c r="G700" s="14" t="s">
        <v>1492</v>
      </c>
      <c r="H700" s="44" t="s">
        <v>1493</v>
      </c>
      <c r="I700" s="14" t="s">
        <v>1521</v>
      </c>
    </row>
    <row r="701" customFormat="false" ht="20.1" hidden="false" customHeight="true" outlineLevel="0" collapsed="false">
      <c r="A701" s="5" t="n">
        <v>699</v>
      </c>
      <c r="B701" s="44" t="s">
        <v>1522</v>
      </c>
      <c r="C701" s="44" t="s">
        <v>11</v>
      </c>
      <c r="D701" s="44" t="s">
        <v>12</v>
      </c>
      <c r="E701" s="6" t="s">
        <v>13</v>
      </c>
      <c r="F701" s="44" t="s">
        <v>1491</v>
      </c>
      <c r="G701" s="14" t="s">
        <v>1492</v>
      </c>
      <c r="H701" s="44" t="s">
        <v>1493</v>
      </c>
      <c r="I701" s="14" t="s">
        <v>1523</v>
      </c>
    </row>
    <row r="702" customFormat="false" ht="20.1" hidden="false" customHeight="true" outlineLevel="0" collapsed="false">
      <c r="A702" s="5" t="n">
        <v>700</v>
      </c>
      <c r="B702" s="44" t="s">
        <v>1524</v>
      </c>
      <c r="C702" s="44" t="s">
        <v>19</v>
      </c>
      <c r="D702" s="44" t="s">
        <v>12</v>
      </c>
      <c r="E702" s="6" t="s">
        <v>13</v>
      </c>
      <c r="F702" s="44" t="s">
        <v>1491</v>
      </c>
      <c r="G702" s="14" t="s">
        <v>1492</v>
      </c>
      <c r="H702" s="44" t="s">
        <v>1493</v>
      </c>
      <c r="I702" s="14" t="s">
        <v>1525</v>
      </c>
    </row>
    <row r="703" customFormat="false" ht="20.1" hidden="false" customHeight="true" outlineLevel="0" collapsed="false">
      <c r="A703" s="5" t="n">
        <v>701</v>
      </c>
      <c r="B703" s="44" t="s">
        <v>1526</v>
      </c>
      <c r="C703" s="44" t="s">
        <v>19</v>
      </c>
      <c r="D703" s="44" t="s">
        <v>12</v>
      </c>
      <c r="E703" s="6" t="s">
        <v>13</v>
      </c>
      <c r="F703" s="44" t="s">
        <v>1491</v>
      </c>
      <c r="G703" s="14" t="s">
        <v>1492</v>
      </c>
      <c r="H703" s="44" t="s">
        <v>1493</v>
      </c>
      <c r="I703" s="14" t="s">
        <v>1527</v>
      </c>
    </row>
    <row r="704" customFormat="false" ht="20.1" hidden="false" customHeight="true" outlineLevel="0" collapsed="false">
      <c r="A704" s="5" t="n">
        <v>702</v>
      </c>
      <c r="B704" s="44" t="s">
        <v>1528</v>
      </c>
      <c r="C704" s="44" t="s">
        <v>11</v>
      </c>
      <c r="D704" s="44" t="s">
        <v>12</v>
      </c>
      <c r="E704" s="6" t="s">
        <v>13</v>
      </c>
      <c r="F704" s="44" t="s">
        <v>1491</v>
      </c>
      <c r="G704" s="14" t="s">
        <v>1492</v>
      </c>
      <c r="H704" s="44" t="s">
        <v>1493</v>
      </c>
      <c r="I704" s="14" t="s">
        <v>1529</v>
      </c>
    </row>
    <row r="705" customFormat="false" ht="20.1" hidden="false" customHeight="true" outlineLevel="0" collapsed="false">
      <c r="A705" s="5" t="n">
        <v>703</v>
      </c>
      <c r="B705" s="44" t="s">
        <v>1530</v>
      </c>
      <c r="C705" s="44" t="s">
        <v>11</v>
      </c>
      <c r="D705" s="44" t="s">
        <v>12</v>
      </c>
      <c r="E705" s="6" t="s">
        <v>13</v>
      </c>
      <c r="F705" s="44" t="s">
        <v>1491</v>
      </c>
      <c r="G705" s="14" t="s">
        <v>1492</v>
      </c>
      <c r="H705" s="44" t="s">
        <v>1493</v>
      </c>
      <c r="I705" s="14" t="s">
        <v>1531</v>
      </c>
    </row>
    <row r="706" customFormat="false" ht="20.1" hidden="false" customHeight="true" outlineLevel="0" collapsed="false">
      <c r="A706" s="5" t="n">
        <v>704</v>
      </c>
      <c r="B706" s="44" t="s">
        <v>1532</v>
      </c>
      <c r="C706" s="44" t="s">
        <v>19</v>
      </c>
      <c r="D706" s="44" t="s">
        <v>12</v>
      </c>
      <c r="E706" s="6" t="s">
        <v>13</v>
      </c>
      <c r="F706" s="44" t="s">
        <v>1491</v>
      </c>
      <c r="G706" s="14" t="s">
        <v>1492</v>
      </c>
      <c r="H706" s="44" t="s">
        <v>1493</v>
      </c>
      <c r="I706" s="5" t="s">
        <v>1533</v>
      </c>
    </row>
    <row r="707" customFormat="false" ht="20.1" hidden="false" customHeight="true" outlineLevel="0" collapsed="false">
      <c r="A707" s="5" t="n">
        <v>705</v>
      </c>
      <c r="B707" s="44" t="s">
        <v>1534</v>
      </c>
      <c r="C707" s="44" t="s">
        <v>11</v>
      </c>
      <c r="D707" s="44" t="s">
        <v>12</v>
      </c>
      <c r="E707" s="6" t="s">
        <v>13</v>
      </c>
      <c r="F707" s="44" t="s">
        <v>1491</v>
      </c>
      <c r="G707" s="14" t="s">
        <v>1492</v>
      </c>
      <c r="H707" s="44" t="s">
        <v>1493</v>
      </c>
      <c r="I707" s="5" t="s">
        <v>1535</v>
      </c>
    </row>
    <row r="708" customFormat="false" ht="20.1" hidden="false" customHeight="true" outlineLevel="0" collapsed="false">
      <c r="A708" s="5" t="n">
        <v>706</v>
      </c>
      <c r="B708" s="6" t="s">
        <v>1536</v>
      </c>
      <c r="C708" s="6" t="s">
        <v>11</v>
      </c>
      <c r="D708" s="6" t="s">
        <v>109</v>
      </c>
      <c r="E708" s="6" t="s">
        <v>13</v>
      </c>
      <c r="F708" s="44" t="s">
        <v>1491</v>
      </c>
      <c r="G708" s="14" t="s">
        <v>1492</v>
      </c>
      <c r="H708" s="44" t="s">
        <v>1493</v>
      </c>
      <c r="I708" s="14" t="s">
        <v>1537</v>
      </c>
    </row>
    <row r="709" customFormat="false" ht="20.1" hidden="false" customHeight="true" outlineLevel="0" collapsed="false">
      <c r="A709" s="5" t="n">
        <v>707</v>
      </c>
      <c r="B709" s="44" t="s">
        <v>1538</v>
      </c>
      <c r="C709" s="44" t="s">
        <v>19</v>
      </c>
      <c r="D709" s="44" t="s">
        <v>12</v>
      </c>
      <c r="E709" s="6" t="s">
        <v>13</v>
      </c>
      <c r="F709" s="44" t="s">
        <v>1491</v>
      </c>
      <c r="G709" s="14" t="s">
        <v>1492</v>
      </c>
      <c r="H709" s="44" t="s">
        <v>1493</v>
      </c>
      <c r="I709" s="14" t="s">
        <v>1539</v>
      </c>
    </row>
  </sheetData>
  <mergeCells count="1">
    <mergeCell ref="A1:I1"/>
  </mergeCells>
  <conditionalFormatting sqref="B485:B573">
    <cfRule type="expression" priority="2" aboveAverage="0" equalAverage="0" bottom="0" percent="0" rank="0" text="" dxfId="0">
      <formula>AND(COUNTIF($B$485:$B$573,B485)&gt;1,NOT(ISBLANK(B485)))</formula>
    </cfRule>
  </conditionalFormatting>
  <conditionalFormatting sqref="I160:I163">
    <cfRule type="expression" priority="3" aboveAverage="0" equalAverage="0" bottom="0" percent="0" rank="0" text="" dxfId="1">
      <formula>AND(COUNTIF($I$160:$I$163,I160)&gt;1,NOT(ISBLANK(I160)))</formula>
    </cfRule>
  </conditionalFormatting>
  <printOptions headings="false" gridLines="false" gridLinesSet="true" horizontalCentered="false" verticalCentered="false"/>
  <pageMargins left="0.5" right="0.429861111111111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8-11-09T02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